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5</definedName>
    <definedName function="false" hidden="true" localSheetId="6" name="_xlnm._FilterDatabase" vbProcedure="false">Debiti!$A$9:$AB$3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errua P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01/2022</t>
  </si>
  <si>
    <t xml:space="preserve">0000139/PA</t>
  </si>
  <si>
    <t xml:space="preserve">31/12/2021</t>
  </si>
  <si>
    <t xml:space="preserve">CONVENZIONE PROT. 1852 DEL 14/07/2021</t>
  </si>
  <si>
    <t xml:space="preserve">SI</t>
  </si>
  <si>
    <t xml:space="preserve">Z60327CAF8</t>
  </si>
  <si>
    <t xml:space="preserve">128</t>
  </si>
  <si>
    <t xml:space="preserve">14/01/2022</t>
  </si>
  <si>
    <t xml:space="preserve">ANFFAS ONLUS BRONI STRADELLA</t>
  </si>
  <si>
    <t xml:space="preserve">02010560189</t>
  </si>
  <si>
    <t xml:space="preserve">93008300183</t>
  </si>
  <si>
    <t xml:space="preserve">1</t>
  </si>
  <si>
    <t xml:space="preserve">1100403</t>
  </si>
  <si>
    <t xml:space="preserve">13/02/2022</t>
  </si>
  <si>
    <t xml:space="preserve">FATTURA GENNAIO 2023</t>
  </si>
  <si>
    <t xml:space="preserve">NO</t>
  </si>
  <si>
    <t xml:space="preserve">Non presente </t>
  </si>
  <si>
    <t xml:space="preserve">SCUTERI ANTONIO</t>
  </si>
  <si>
    <t xml:space="preserve">02094800188</t>
  </si>
  <si>
    <t xml:space="preserve">SCTNTN68L09D976G</t>
  </si>
  <si>
    <t xml:space="preserve">FATTURA DICEMBRE 2022</t>
  </si>
  <si>
    <t xml:space="preserve">FONDAZIONE MARTINETTI LEGA DEL BENE</t>
  </si>
  <si>
    <t xml:space="preserve">5/Bis</t>
  </si>
  <si>
    <t xml:space="preserve">LAVORI DI MESSA IN SICUREZZA DEL PALAZZO MUNICIPALE: INSTALLAZIONE DI SERVOSCALA A PEDANA</t>
  </si>
  <si>
    <t xml:space="preserve">Z9A32FDFB4 </t>
  </si>
  <si>
    <t xml:space="preserve">ELELIFT S.R.L.</t>
  </si>
  <si>
    <t xml:space="preserve">03160580134</t>
  </si>
  <si>
    <t xml:space="preserve">29/FE/2022</t>
  </si>
  <si>
    <t xml:space="preserve">Comune Verrua Po/Bertone Marco - Recupero credito</t>
  </si>
  <si>
    <t xml:space="preserve">80.31</t>
  </si>
  <si>
    <t xml:space="preserve">Z1E3729376</t>
  </si>
  <si>
    <t xml:space="preserve">Stefano Vicario</t>
  </si>
  <si>
    <t xml:space="preserve">02451960187</t>
  </si>
  <si>
    <t xml:space="preserve">VCRSFN83H19G388J</t>
  </si>
  <si>
    <t xml:space="preserve">1/PA</t>
  </si>
  <si>
    <t xml:space="preserve"> FORNITURA E POSA IN OPERA DI NUOVA PORTA DI INGRESSO ALLA PALAZZINA PROLOCO IN VIA CASE SPARSE, DOTATA DI MANIGLIONE ANTIPANICO</t>
  </si>
  <si>
    <t xml:space="preserve"> Z6635D372F</t>
  </si>
  <si>
    <t xml:space="preserve">Ci.eMme sas di Calvi Maurizio &amp; c.</t>
  </si>
  <si>
    <t xml:space="preserve">01646520187</t>
  </si>
  <si>
    <t xml:space="preserve">FPA 4/22</t>
  </si>
  <si>
    <t xml:space="preserve">AFFIDAMENTO LAVORI DI INSTALLAZIONE DI NUOVA CALDAIA NELLA PALESTRA DELLE SCUOLE COMUNALI FINANZIATI DAL MINISTERO DELL'INTERNNO CON DM 30-01-2020 E DM 11-11-2020)</t>
  </si>
  <si>
    <t xml:space="preserve">8815354440</t>
  </si>
  <si>
    <t xml:space="preserve">TERMOIDRAULICA DI ROSSINI CARLUCCIO</t>
  </si>
  <si>
    <t xml:space="preserve">01487550186</t>
  </si>
  <si>
    <t xml:space="preserve">RSSCLC63T16G388E</t>
  </si>
  <si>
    <t xml:space="preserve">REDAZIONE DELLA RELAZIONE GEOLOGICA, SISMICA E GEOTECNICA RELATIVA AGLI INTERVENTI DI MESSA IN SICUREZZA STRADALE</t>
  </si>
  <si>
    <t xml:space="preserve">336.60</t>
  </si>
  <si>
    <t xml:space="preserve">Z1C3513DE7</t>
  </si>
  <si>
    <t xml:space="preserve">ECOGIS - STUDIO ASSOCIATO DI GEOLOGIA</t>
  </si>
  <si>
    <t xml:space="preserve">02300900186</t>
  </si>
  <si>
    <t xml:space="preserve">LAVORI DI MESSA IN SICUREZZA STRADALE (LOTTO 1) DEI "LAVORI DI MESSA IN SICUREZZA STRADALE E SVILUPPO TERRITORIALE SOSTENIBILE, FINANZIATI DAL MINISTERO DELL'INTERNO CON DM 11-11-2020</t>
  </si>
  <si>
    <t xml:space="preserve"> 881531868A</t>
  </si>
  <si>
    <t xml:space="preserve">ESSESTRADE SRL</t>
  </si>
  <si>
    <t xml:space="preserve">02474790181</t>
  </si>
  <si>
    <t xml:space="preserve">00005-PA</t>
  </si>
  <si>
    <t xml:space="preserve">DETERMINAZIONE DEL RESPONSABILE TECNICO NR.23 DEL 9 SETTEMBRE 2021 CIG: Z1732FDFB1 - CUP : G37H21023200002</t>
  </si>
  <si>
    <t xml:space="preserve">Z1732FDFB1</t>
  </si>
  <si>
    <t xml:space="preserve">PIESSE S.R.L.</t>
  </si>
  <si>
    <t xml:space="preserve">07908590636</t>
  </si>
  <si>
    <t xml:space="preserve">562/E</t>
  </si>
  <si>
    <t xml:space="preserve">Raccolta rifiuti</t>
  </si>
  <si>
    <t xml:space="preserve">BRONI-STRADELLA PUBBLICA SRL</t>
  </si>
  <si>
    <t xml:space="preserve">02419480187</t>
  </si>
  <si>
    <t xml:space="preserve">LAVORI DI RIMOZIONE E SOSTITUZIONE DEL MANTO DI COPERTURA IN AMIANTO DELLâ€™EDIFICIO COMUNALE SEDE DELLA PROLOCO IN VIA CASE SPARSE (BANDO DECRETO REGIONALE N. 29 DEL 07-01-2021)</t>
  </si>
  <si>
    <t xml:space="preserve"> Z2635ECF75</t>
  </si>
  <si>
    <t xml:space="preserve">AEFFE Lattoneria e Coperture S.r.l</t>
  </si>
  <si>
    <t xml:space="preserve">02080900182</t>
  </si>
  <si>
    <t xml:space="preserve">LAVORI DI RIMOZIONE E SOSTITUZIONE DEL MANTO DI COPERTURA IN AMIANTO DELLA PALESTRA DELLE SCUOLE COMUNALI (BANDO DECRETO REGIONALE N. 29 DEL 07-01-2021).</t>
  </si>
  <si>
    <t xml:space="preserve"> Z0135ECD54</t>
  </si>
  <si>
    <t xml:space="preserve">PA 13/2022</t>
  </si>
  <si>
    <t xml:space="preserve">PREVENTIVO N 880 DEL 03/09/2022 comune di verrua po lavoro in base determina n. 39 del 12 settembre 2022 riferito al magazzino ricovero attrezzi</t>
  </si>
  <si>
    <t xml:space="preserve"> 9386576F8B</t>
  </si>
  <si>
    <t xml:space="preserve">IMR MULTISERVICE DI REBUFFI MARCO SIMONE</t>
  </si>
  <si>
    <t xml:space="preserve">02623130180</t>
  </si>
  <si>
    <t xml:space="preserve">RBFMCS79S21G388H</t>
  </si>
  <si>
    <t xml:space="preserve">639/E</t>
  </si>
  <si>
    <t xml:space="preserve">nterventi di messa in sicurezza attraversamento della Strada Comunale "Della Torretta" (ora via Tre Martiri), della strada del Suppellone e della strada comunale dei Piazzoli (ora via Bottarone)</t>
  </si>
  <si>
    <t xml:space="preserve">FATTPA 22_22</t>
  </si>
  <si>
    <t xml:space="preserve">INCARICO PROFESSIONALE PER LA REDAZIONE DEL PROGETTO ESECUTIVO DEGLI INTERVENTI DI MESSA IN SICUREZZA STRADALE FINANZIATI DAL MINISTERO DELL'INTERNO CON DECRETO DEL 23-02-2021</t>
  </si>
  <si>
    <t xml:space="preserve"> ZBF3510BB6</t>
  </si>
  <si>
    <t xml:space="preserve">Augusto Allegrini</t>
  </si>
  <si>
    <t xml:space="preserve">01699550180</t>
  </si>
  <si>
    <t xml:space="preserve"> LLGGST59M16G388H</t>
  </si>
  <si>
    <t xml:space="preserve">46/E</t>
  </si>
  <si>
    <t xml:space="preserve">9336508A21</t>
  </si>
  <si>
    <t xml:space="preserve">ASIOTTI ANGELO &amp; FIGLI S.R.L.</t>
  </si>
  <si>
    <t xml:space="preserve">00170750186</t>
  </si>
  <si>
    <t xml:space="preserve">696/E</t>
  </si>
  <si>
    <t xml:space="preserve">RIMOZIONE E SOSTITUZIONE DEL MANTO DI COPERTURA IN AMIANTO DEL CAPANNONE COMUNALE IN VIA CASE SPARSE</t>
  </si>
  <si>
    <t xml:space="preserve"> 918862011A</t>
  </si>
  <si>
    <t xml:space="preserve">K.l. S.r.l.</t>
  </si>
  <si>
    <t xml:space="preserve">01765680184</t>
  </si>
  <si>
    <t xml:space="preserve">RIPARAZIONE CALDAIA SCUOLA MEDIA</t>
  </si>
  <si>
    <t xml:space="preserve">Z7938E89E1 </t>
  </si>
  <si>
    <t xml:space="preserve">BAILO SRLS</t>
  </si>
  <si>
    <t xml:space="preserve">02789950181</t>
  </si>
  <si>
    <t xml:space="preserve">01S620222181004148</t>
  </si>
  <si>
    <t xml:space="preserve">AP - Servizio PUBBLICA AMMINISTRAZIONE Corrispettivi tesoreria 2021</t>
  </si>
  <si>
    <t xml:space="preserve"> ZDD2C8852F</t>
  </si>
  <si>
    <t xml:space="preserve">Intesa San Paolo Spa</t>
  </si>
  <si>
    <t xml:space="preserve">11991500015</t>
  </si>
  <si>
    <t xml:space="preserve">00799960158</t>
  </si>
  <si>
    <t xml:space="preserve">F22-002203</t>
  </si>
  <si>
    <t xml:space="preserve">RICALCOLO ARRETRATI CCNL 2019-2021</t>
  </si>
  <si>
    <t xml:space="preserve"> Z7038C3D22</t>
  </si>
  <si>
    <t xml:space="preserve">AGS S.R.L.</t>
  </si>
  <si>
    <t xml:space="preserve">09024820152</t>
  </si>
  <si>
    <t xml:space="preserve">F22-002267</t>
  </si>
  <si>
    <t xml:space="preserve">SERVIZIO ELABORAZIONE BUSTE PAGA</t>
  </si>
  <si>
    <t xml:space="preserve">Z7D34BE7C8</t>
  </si>
  <si>
    <t xml:space="preserve">F22-002266</t>
  </si>
  <si>
    <t xml:space="preserve">16/06/2021</t>
  </si>
  <si>
    <t xml:space="preserve">FPA 2/21</t>
  </si>
  <si>
    <t xml:space="preserve">18/03/2021</t>
  </si>
  <si>
    <t xml:space="preserve">EFFICIENTAMENTO ENERGETICO EDIFICIO SCOLASTICO</t>
  </si>
  <si>
    <t xml:space="preserve">8030549AAB</t>
  </si>
  <si>
    <t xml:space="preserve">2021</t>
  </si>
  <si>
    <t xml:space="preserve">788</t>
  </si>
  <si>
    <t xml:space="preserve">19/03/2021</t>
  </si>
  <si>
    <t xml:space="preserve">ROSSINI CARLUCCIO</t>
  </si>
  <si>
    <t xml:space="preserve">*</t>
  </si>
  <si>
    <t xml:space="preserve">2090101</t>
  </si>
  <si>
    <t xml:space="preserve">17/04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0" t="s">
        <v>74</v>
      </c>
      <c r="B7" s="160"/>
      <c r="C7" s="168" t="n">
        <f aca="false">Debiti!G6</f>
        <v>20</v>
      </c>
      <c r="D7" s="164"/>
      <c r="E7" s="169" t="s">
        <v>75</v>
      </c>
      <c r="F7" s="169"/>
      <c r="G7" s="169"/>
      <c r="H7" s="110"/>
      <c r="I7" s="170"/>
      <c r="J7" s="171"/>
      <c r="K7" s="110"/>
      <c r="L7" s="172"/>
      <c r="M7" s="173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4"/>
      <c r="I11" s="181"/>
      <c r="J11" s="181"/>
      <c r="K11" s="110"/>
      <c r="L11" s="172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2"/>
      <c r="B12" s="183"/>
      <c r="C12" s="184"/>
      <c r="D12" s="109"/>
      <c r="E12" s="185"/>
      <c r="F12" s="184"/>
      <c r="G12" s="186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4"/>
      <c r="I13" s="190" t="s">
        <v>84</v>
      </c>
      <c r="J13" s="190"/>
      <c r="L13" s="191" t="str">
        <f aca="false">IF(ROUND(C7,2)&lt;=ROUND(G13,2),"SI","NO")</f>
        <v>NO</v>
      </c>
      <c r="M13" s="165"/>
      <c r="N13" s="192" t="s">
        <v>85</v>
      </c>
      <c r="O13" s="192"/>
    </row>
    <row r="14" s="101" customFormat="true" ht="23.1" hidden="false" customHeight="true" outlineLevel="0" collapsed="false">
      <c r="A14" s="182"/>
      <c r="B14" s="183"/>
      <c r="C14" s="184"/>
      <c r="D14" s="109"/>
      <c r="E14" s="185"/>
      <c r="F14" s="184"/>
      <c r="G14" s="186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0" t="s">
        <v>86</v>
      </c>
      <c r="B15" s="160"/>
      <c r="C15" s="168" t="n">
        <v>0</v>
      </c>
      <c r="D15" s="110"/>
      <c r="E15" s="187" t="s">
        <v>87</v>
      </c>
      <c r="F15" s="187"/>
      <c r="G15" s="189" t="n">
        <f aca="false">IF(OR(C15=0,C15="0,00"),0,C7/C15)</f>
        <v>0</v>
      </c>
      <c r="H15" s="164"/>
      <c r="I15" s="190" t="s">
        <v>88</v>
      </c>
      <c r="J15" s="190"/>
      <c r="L15" s="191" t="str">
        <f aca="false">IF(G15&lt;=0.9,"SI","NO")</f>
        <v>SI</v>
      </c>
      <c r="M15" s="165"/>
      <c r="N15" s="192" t="s">
        <v>89</v>
      </c>
      <c r="O15" s="192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3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4.4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4.4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4.4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4.4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4.4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4.4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4.4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4.4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4.4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20.1"/>
    <col collapsed="false" customWidth="true" hidden="false" outlineLevel="0" max="5" min="5" style="95" width="10.66"/>
    <col collapsed="false" customWidth="true" hidden="false" outlineLevel="0" max="6" min="6" style="96" width="135.77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6.99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44.32"/>
    <col collapsed="false" customWidth="true" hidden="false" outlineLevel="0" max="16" min="16" style="95" width="19.87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false" outlineLevel="0" max="257" min="29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0"/>
      <c r="C4" s="200"/>
      <c r="D4" s="200"/>
      <c r="E4" s="200"/>
      <c r="F4" s="200"/>
      <c r="G4" s="200"/>
      <c r="H4" s="200"/>
      <c r="I4" s="200"/>
      <c r="J4" s="200"/>
      <c r="K4" s="201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6)</f>
        <v>549093.13</v>
      </c>
      <c r="H5" s="204"/>
      <c r="I5" s="204"/>
      <c r="J5" s="204"/>
      <c r="K5" s="205"/>
      <c r="L5" s="204"/>
      <c r="M5" s="204"/>
      <c r="N5" s="204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2"/>
    </row>
    <row r="6" s="101" customFormat="true" ht="23.1" hidden="false" customHeight="true" outlineLevel="0" collapsed="false">
      <c r="A6" s="187" t="s">
        <v>103</v>
      </c>
      <c r="B6" s="187"/>
      <c r="C6" s="187"/>
      <c r="D6" s="187"/>
      <c r="E6" s="187"/>
      <c r="F6" s="187"/>
      <c r="G6" s="206" t="n">
        <v>20</v>
      </c>
      <c r="H6" s="200"/>
      <c r="I6" s="200"/>
      <c r="J6" s="200"/>
      <c r="K6" s="201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5</v>
      </c>
    </row>
    <row r="10" customFormat="false" ht="14.4" hidden="false" customHeight="false" outlineLevel="0" collapsed="false">
      <c r="A10" s="211" t="n">
        <v>2022</v>
      </c>
      <c r="B10" s="211" t="n">
        <v>8</v>
      </c>
      <c r="C10" s="211" t="s">
        <v>106</v>
      </c>
      <c r="D10" s="212" t="s">
        <v>107</v>
      </c>
      <c r="E10" s="212" t="s">
        <v>108</v>
      </c>
      <c r="F10" s="212" t="s">
        <v>109</v>
      </c>
      <c r="G10" s="213" t="n">
        <v>1485</v>
      </c>
      <c r="H10" s="213" t="n">
        <v>135</v>
      </c>
      <c r="I10" s="214" t="s">
        <v>110</v>
      </c>
      <c r="J10" s="213" t="n">
        <f aca="false">IF(I10="SI",G10-H10,G10)</f>
        <v>1350</v>
      </c>
      <c r="K10" s="214" t="s">
        <v>111</v>
      </c>
      <c r="L10" s="211" t="n">
        <v>2022</v>
      </c>
      <c r="M10" s="214" t="s">
        <v>112</v>
      </c>
      <c r="N10" s="214" t="s">
        <v>113</v>
      </c>
      <c r="O10" s="215" t="s">
        <v>114</v>
      </c>
      <c r="P10" s="214" t="s">
        <v>115</v>
      </c>
      <c r="Q10" s="214" t="s">
        <v>116</v>
      </c>
      <c r="R10" s="214" t="s">
        <v>117</v>
      </c>
      <c r="S10" s="214"/>
      <c r="T10" s="216" t="s">
        <v>118</v>
      </c>
      <c r="U10" s="216" t="n">
        <v>4100</v>
      </c>
      <c r="V10" s="216" t="n">
        <v>1</v>
      </c>
      <c r="W10" s="216" t="n">
        <v>1</v>
      </c>
      <c r="X10" s="216" t="n">
        <v>2021</v>
      </c>
      <c r="Y10" s="216" t="n">
        <v>279</v>
      </c>
      <c r="Z10" s="216" t="n">
        <v>0</v>
      </c>
      <c r="AA10" s="214"/>
      <c r="AB10" s="214" t="s">
        <v>119</v>
      </c>
    </row>
    <row r="11" customFormat="false" ht="14.4" hidden="false" customHeight="false" outlineLevel="0" collapsed="false">
      <c r="A11" s="211" t="n">
        <v>2022</v>
      </c>
      <c r="B11" s="211" t="n">
        <v>26</v>
      </c>
      <c r="C11" s="217" t="n">
        <v>44953</v>
      </c>
      <c r="D11" s="212" t="n">
        <v>18</v>
      </c>
      <c r="E11" s="218" t="n">
        <v>44922</v>
      </c>
      <c r="F11" s="212" t="s">
        <v>120</v>
      </c>
      <c r="G11" s="213" t="n">
        <v>1000</v>
      </c>
      <c r="H11" s="213" t="n">
        <v>0</v>
      </c>
      <c r="I11" s="214" t="s">
        <v>121</v>
      </c>
      <c r="J11" s="213" t="n">
        <v>1000</v>
      </c>
      <c r="K11" s="214" t="s">
        <v>122</v>
      </c>
      <c r="L11" s="211" t="n">
        <v>2022</v>
      </c>
      <c r="M11" s="211" t="n">
        <v>13</v>
      </c>
      <c r="N11" s="217" t="n">
        <v>44563</v>
      </c>
      <c r="O11" s="215" t="s">
        <v>123</v>
      </c>
      <c r="P11" s="219" t="s">
        <v>124</v>
      </c>
      <c r="Q11" s="214" t="s">
        <v>125</v>
      </c>
      <c r="R11" s="214"/>
      <c r="S11" s="214"/>
      <c r="T11" s="216"/>
      <c r="U11" s="216"/>
      <c r="V11" s="216"/>
      <c r="W11" s="216"/>
      <c r="X11" s="216"/>
      <c r="Y11" s="216"/>
      <c r="Z11" s="216"/>
      <c r="AA11" s="214"/>
      <c r="AB11" s="217" t="n">
        <v>44958</v>
      </c>
    </row>
    <row r="12" customFormat="false" ht="14.4" hidden="false" customHeight="false" outlineLevel="0" collapsed="false">
      <c r="A12" s="211" t="n">
        <v>2022</v>
      </c>
      <c r="B12" s="211" t="n">
        <v>16</v>
      </c>
      <c r="C12" s="217" t="n">
        <v>44956</v>
      </c>
      <c r="D12" s="212" t="n">
        <v>147</v>
      </c>
      <c r="E12" s="218" t="n">
        <v>44926</v>
      </c>
      <c r="F12" s="212" t="s">
        <v>126</v>
      </c>
      <c r="G12" s="213" t="n">
        <v>1317.5</v>
      </c>
      <c r="H12" s="213" t="n">
        <v>0</v>
      </c>
      <c r="I12" s="214" t="s">
        <v>121</v>
      </c>
      <c r="J12" s="213" t="n">
        <f aca="false">IF(I12="SI",G12-H12,G12)</f>
        <v>1317.5</v>
      </c>
      <c r="K12" s="214" t="s">
        <v>122</v>
      </c>
      <c r="L12" s="211" t="n">
        <v>2022</v>
      </c>
      <c r="M12" s="211" t="n">
        <v>4398</v>
      </c>
      <c r="N12" s="217" t="n">
        <v>44926</v>
      </c>
      <c r="O12" s="215" t="s">
        <v>127</v>
      </c>
      <c r="P12" s="219" t="n">
        <v>1124670181</v>
      </c>
      <c r="Q12" s="219" t="n">
        <v>80005810181</v>
      </c>
      <c r="R12" s="214"/>
      <c r="S12" s="214"/>
      <c r="T12" s="216"/>
      <c r="U12" s="216"/>
      <c r="V12" s="216"/>
      <c r="W12" s="216"/>
      <c r="X12" s="216"/>
      <c r="Y12" s="216"/>
      <c r="Z12" s="216"/>
      <c r="AA12" s="214"/>
      <c r="AB12" s="217"/>
    </row>
    <row r="13" customFormat="false" ht="14.4" hidden="false" customHeight="false" outlineLevel="0" collapsed="false">
      <c r="A13" s="211" t="n">
        <v>2022</v>
      </c>
      <c r="B13" s="220" t="n">
        <v>162</v>
      </c>
      <c r="C13" s="221" t="n">
        <v>44769</v>
      </c>
      <c r="D13" s="222" t="s">
        <v>128</v>
      </c>
      <c r="E13" s="218" t="n">
        <v>44748</v>
      </c>
      <c r="F13" s="222" t="s">
        <v>129</v>
      </c>
      <c r="G13" s="223" t="n">
        <v>14196</v>
      </c>
      <c r="H13" s="213" t="n">
        <v>546</v>
      </c>
      <c r="I13" s="214" t="s">
        <v>110</v>
      </c>
      <c r="J13" s="213" t="n">
        <f aca="false">IF(I13="SI",G13-H13,G13)</f>
        <v>13650</v>
      </c>
      <c r="K13" s="214" t="s">
        <v>130</v>
      </c>
      <c r="L13" s="211" t="n">
        <v>2022</v>
      </c>
      <c r="M13" s="211" t="n">
        <v>2103</v>
      </c>
      <c r="N13" s="217" t="n">
        <v>44753</v>
      </c>
      <c r="O13" s="215" t="s">
        <v>131</v>
      </c>
      <c r="P13" s="211" t="s">
        <v>132</v>
      </c>
      <c r="Q13" s="211" t="s">
        <v>132</v>
      </c>
      <c r="R13" s="214"/>
      <c r="S13" s="214"/>
      <c r="T13" s="216"/>
      <c r="U13" s="216"/>
      <c r="V13" s="216"/>
      <c r="W13" s="216"/>
      <c r="X13" s="216"/>
      <c r="Y13" s="216"/>
      <c r="Z13" s="216"/>
      <c r="AA13" s="214"/>
      <c r="AB13" s="217" t="n">
        <v>44783</v>
      </c>
    </row>
    <row r="14" customFormat="false" ht="14.4" hidden="false" customHeight="false" outlineLevel="0" collapsed="false">
      <c r="A14" s="211" t="n">
        <v>2022</v>
      </c>
      <c r="B14" s="220" t="n">
        <v>243</v>
      </c>
      <c r="C14" s="221" t="n">
        <v>44860</v>
      </c>
      <c r="D14" s="222" t="s">
        <v>133</v>
      </c>
      <c r="E14" s="218" t="n">
        <v>44761</v>
      </c>
      <c r="F14" s="222" t="s">
        <v>134</v>
      </c>
      <c r="G14" s="223" t="n">
        <v>495.35</v>
      </c>
      <c r="H14" s="224" t="s">
        <v>135</v>
      </c>
      <c r="I14" s="214" t="s">
        <v>121</v>
      </c>
      <c r="J14" s="213" t="n">
        <f aca="false">IF(I14="SI",G14-H14,G14)</f>
        <v>495.35</v>
      </c>
      <c r="K14" s="225" t="s">
        <v>136</v>
      </c>
      <c r="L14" s="211" t="n">
        <v>2022</v>
      </c>
      <c r="M14" s="211" t="n">
        <v>2193</v>
      </c>
      <c r="N14" s="217" t="n">
        <v>44761</v>
      </c>
      <c r="O14" s="215" t="s">
        <v>137</v>
      </c>
      <c r="P14" s="211" t="s">
        <v>138</v>
      </c>
      <c r="Q14" s="211" t="s">
        <v>139</v>
      </c>
      <c r="R14" s="214"/>
      <c r="S14" s="214"/>
      <c r="T14" s="216"/>
      <c r="U14" s="216"/>
      <c r="V14" s="216"/>
      <c r="W14" s="216"/>
      <c r="X14" s="216"/>
      <c r="Y14" s="216"/>
      <c r="Z14" s="216"/>
      <c r="AA14" s="214"/>
      <c r="AB14" s="217" t="n">
        <v>44791</v>
      </c>
    </row>
    <row r="15" customFormat="false" ht="26.4" hidden="false" customHeight="false" outlineLevel="0" collapsed="false">
      <c r="A15" s="211" t="n">
        <v>2022</v>
      </c>
      <c r="B15" s="220" t="n">
        <v>207</v>
      </c>
      <c r="C15" s="221" t="n">
        <v>44811</v>
      </c>
      <c r="D15" s="222" t="s">
        <v>140</v>
      </c>
      <c r="E15" s="218" t="n">
        <v>44804</v>
      </c>
      <c r="F15" s="222" t="s">
        <v>141</v>
      </c>
      <c r="G15" s="223" t="n">
        <v>2135</v>
      </c>
      <c r="H15" s="213" t="n">
        <v>385</v>
      </c>
      <c r="I15" s="214" t="s">
        <v>110</v>
      </c>
      <c r="J15" s="213" t="n">
        <f aca="false">IF(I15="SI",G15-H15,G15)</f>
        <v>1750</v>
      </c>
      <c r="K15" s="214" t="s">
        <v>142</v>
      </c>
      <c r="L15" s="211" t="n">
        <v>2022</v>
      </c>
      <c r="M15" s="211" t="n">
        <v>2758</v>
      </c>
      <c r="N15" s="217" t="n">
        <v>44809</v>
      </c>
      <c r="O15" s="215" t="s">
        <v>143</v>
      </c>
      <c r="P15" s="211" t="s">
        <v>144</v>
      </c>
      <c r="Q15" s="211" t="s">
        <v>144</v>
      </c>
      <c r="R15" s="214"/>
      <c r="S15" s="214"/>
      <c r="T15" s="216"/>
      <c r="U15" s="216"/>
      <c r="V15" s="216"/>
      <c r="W15" s="216"/>
      <c r="X15" s="216"/>
      <c r="Y15" s="216"/>
      <c r="Z15" s="216"/>
      <c r="AA15" s="214"/>
      <c r="AB15" s="217" t="n">
        <v>44839</v>
      </c>
    </row>
    <row r="16" customFormat="false" ht="26.4" hidden="false" customHeight="false" outlineLevel="0" collapsed="false">
      <c r="A16" s="211" t="n">
        <v>2022</v>
      </c>
      <c r="B16" s="220" t="n">
        <v>219</v>
      </c>
      <c r="C16" s="221" t="n">
        <v>44825</v>
      </c>
      <c r="D16" s="222" t="s">
        <v>145</v>
      </c>
      <c r="E16" s="218" t="n">
        <v>44818</v>
      </c>
      <c r="F16" s="222" t="s">
        <v>146</v>
      </c>
      <c r="G16" s="223" t="n">
        <v>10520.79</v>
      </c>
      <c r="H16" s="213" t="n">
        <v>1897.19</v>
      </c>
      <c r="I16" s="214" t="s">
        <v>110</v>
      </c>
      <c r="J16" s="213" t="n">
        <f aca="false">IF(I16="SI",G16-H16,G16)</f>
        <v>8623.6</v>
      </c>
      <c r="K16" s="214" t="s">
        <v>147</v>
      </c>
      <c r="L16" s="211" t="n">
        <v>2022</v>
      </c>
      <c r="M16" s="211" t="n">
        <v>2906</v>
      </c>
      <c r="N16" s="217" t="n">
        <v>44818</v>
      </c>
      <c r="O16" s="215" t="s">
        <v>148</v>
      </c>
      <c r="P16" s="211" t="s">
        <v>149</v>
      </c>
      <c r="Q16" s="211" t="s">
        <v>150</v>
      </c>
      <c r="R16" s="214"/>
      <c r="S16" s="214"/>
      <c r="T16" s="216"/>
      <c r="U16" s="216"/>
      <c r="V16" s="216"/>
      <c r="W16" s="216"/>
      <c r="X16" s="216"/>
      <c r="Y16" s="216"/>
      <c r="Z16" s="216"/>
      <c r="AA16" s="214"/>
      <c r="AB16" s="217" t="n">
        <v>44848</v>
      </c>
    </row>
    <row r="17" customFormat="false" ht="14.4" hidden="false" customHeight="false" outlineLevel="0" collapsed="false">
      <c r="A17" s="211" t="n">
        <v>2022</v>
      </c>
      <c r="B17" s="220" t="n">
        <v>223</v>
      </c>
      <c r="C17" s="221" t="n">
        <v>44832</v>
      </c>
      <c r="D17" s="222" t="n">
        <v>107</v>
      </c>
      <c r="E17" s="218" t="n">
        <v>44820</v>
      </c>
      <c r="F17" s="222" t="s">
        <v>151</v>
      </c>
      <c r="G17" s="223" t="n">
        <v>1866.6</v>
      </c>
      <c r="H17" s="213" t="s">
        <v>152</v>
      </c>
      <c r="I17" s="214" t="s">
        <v>121</v>
      </c>
      <c r="J17" s="213" t="n">
        <f aca="false">IF(I17="SI",G17-H17,G17)</f>
        <v>1866.6</v>
      </c>
      <c r="K17" s="214" t="s">
        <v>153</v>
      </c>
      <c r="L17" s="211" t="n">
        <v>2022</v>
      </c>
      <c r="M17" s="211" t="n">
        <v>3114</v>
      </c>
      <c r="N17" s="217" t="n">
        <v>44831</v>
      </c>
      <c r="O17" s="215" t="s">
        <v>154</v>
      </c>
      <c r="P17" s="225" t="s">
        <v>155</v>
      </c>
      <c r="Q17" s="225" t="s">
        <v>155</v>
      </c>
      <c r="R17" s="214"/>
      <c r="S17" s="214"/>
      <c r="T17" s="216"/>
      <c r="U17" s="216"/>
      <c r="V17" s="216"/>
      <c r="W17" s="216"/>
      <c r="X17" s="216"/>
      <c r="Y17" s="216"/>
      <c r="Z17" s="216"/>
      <c r="AA17" s="214"/>
      <c r="AB17" s="217" t="n">
        <v>44860</v>
      </c>
    </row>
    <row r="18" customFormat="false" ht="26.4" hidden="false" customHeight="false" outlineLevel="0" collapsed="false">
      <c r="A18" s="211" t="n">
        <v>2022</v>
      </c>
      <c r="B18" s="220" t="n">
        <v>218</v>
      </c>
      <c r="C18" s="221" t="n">
        <v>44825</v>
      </c>
      <c r="D18" s="222" t="n">
        <v>19</v>
      </c>
      <c r="E18" s="218" t="n">
        <v>44825</v>
      </c>
      <c r="F18" s="222" t="s">
        <v>156</v>
      </c>
      <c r="G18" s="223" t="n">
        <v>35612.84</v>
      </c>
      <c r="H18" s="213" t="n">
        <v>6421.99</v>
      </c>
      <c r="I18" s="214" t="s">
        <v>110</v>
      </c>
      <c r="J18" s="213" t="n">
        <f aca="false">IF(I18="SI",G18-H18,G18)</f>
        <v>29190.85</v>
      </c>
      <c r="K18" s="214" t="s">
        <v>157</v>
      </c>
      <c r="L18" s="211" t="n">
        <v>2022</v>
      </c>
      <c r="M18" s="211" t="n">
        <v>3036</v>
      </c>
      <c r="N18" s="217" t="n">
        <v>44825</v>
      </c>
      <c r="O18" s="215" t="s">
        <v>158</v>
      </c>
      <c r="P18" s="211" t="s">
        <v>159</v>
      </c>
      <c r="Q18" s="211" t="s">
        <v>159</v>
      </c>
      <c r="R18" s="214"/>
      <c r="S18" s="214"/>
      <c r="T18" s="216"/>
      <c r="U18" s="216"/>
      <c r="V18" s="216"/>
      <c r="W18" s="216"/>
      <c r="X18" s="216"/>
      <c r="Y18" s="216"/>
      <c r="Z18" s="216"/>
      <c r="AA18" s="214"/>
      <c r="AB18" s="217" t="n">
        <v>44855</v>
      </c>
    </row>
    <row r="19" customFormat="false" ht="14.4" hidden="false" customHeight="false" outlineLevel="0" collapsed="false">
      <c r="A19" s="211" t="n">
        <v>2022</v>
      </c>
      <c r="B19" s="220" t="n">
        <v>229</v>
      </c>
      <c r="C19" s="221" t="n">
        <v>44841</v>
      </c>
      <c r="D19" s="222" t="s">
        <v>160</v>
      </c>
      <c r="E19" s="218" t="n">
        <v>44833</v>
      </c>
      <c r="F19" s="222" t="s">
        <v>161</v>
      </c>
      <c r="G19" s="223" t="n">
        <v>8332.87</v>
      </c>
      <c r="H19" s="213" t="n">
        <v>757.53</v>
      </c>
      <c r="I19" s="214" t="s">
        <v>110</v>
      </c>
      <c r="J19" s="213" t="n">
        <f aca="false">IF(I19="SI",G19-H19,G19)</f>
        <v>7575.34</v>
      </c>
      <c r="K19" s="214" t="s">
        <v>162</v>
      </c>
      <c r="L19" s="211" t="n">
        <v>2022</v>
      </c>
      <c r="M19" s="211" t="n">
        <v>3189</v>
      </c>
      <c r="N19" s="217" t="n">
        <v>44835</v>
      </c>
      <c r="O19" s="215" t="s">
        <v>163</v>
      </c>
      <c r="P19" s="211" t="s">
        <v>164</v>
      </c>
      <c r="Q19" s="211" t="s">
        <v>164</v>
      </c>
      <c r="R19" s="214"/>
      <c r="S19" s="214"/>
      <c r="T19" s="216"/>
      <c r="U19" s="216"/>
      <c r="V19" s="216"/>
      <c r="W19" s="216"/>
      <c r="X19" s="216"/>
      <c r="Y19" s="216"/>
      <c r="Z19" s="216"/>
      <c r="AA19" s="214"/>
      <c r="AB19" s="217" t="n">
        <v>44865</v>
      </c>
    </row>
    <row r="20" customFormat="false" ht="14.4" hidden="false" customHeight="false" outlineLevel="0" collapsed="false">
      <c r="A20" s="211" t="n">
        <v>2022</v>
      </c>
      <c r="B20" s="220" t="n">
        <v>228</v>
      </c>
      <c r="C20" s="221" t="n">
        <v>44839</v>
      </c>
      <c r="D20" s="222" t="s">
        <v>165</v>
      </c>
      <c r="E20" s="218" t="n">
        <v>44837</v>
      </c>
      <c r="F20" s="222" t="s">
        <v>166</v>
      </c>
      <c r="G20" s="223" t="n">
        <v>10213.92</v>
      </c>
      <c r="H20" s="213" t="n">
        <v>928.54</v>
      </c>
      <c r="I20" s="214" t="s">
        <v>110</v>
      </c>
      <c r="J20" s="213" t="n">
        <f aca="false">IF(I20="SI",G20-H20,G20)</f>
        <v>9285.38</v>
      </c>
      <c r="K20" s="214" t="s">
        <v>122</v>
      </c>
      <c r="L20" s="211" t="n">
        <v>2022</v>
      </c>
      <c r="M20" s="211" t="n">
        <v>3223</v>
      </c>
      <c r="N20" s="217" t="n">
        <v>44837</v>
      </c>
      <c r="O20" s="215" t="s">
        <v>167</v>
      </c>
      <c r="P20" s="211" t="s">
        <v>168</v>
      </c>
      <c r="Q20" s="211" t="s">
        <v>168</v>
      </c>
      <c r="R20" s="214"/>
      <c r="S20" s="214"/>
      <c r="T20" s="216"/>
      <c r="U20" s="216"/>
      <c r="V20" s="216"/>
      <c r="W20" s="216"/>
      <c r="X20" s="216"/>
      <c r="Y20" s="216"/>
      <c r="Z20" s="216"/>
      <c r="AA20" s="214"/>
      <c r="AB20" s="217" t="n">
        <v>44867</v>
      </c>
    </row>
    <row r="21" customFormat="false" ht="26.4" hidden="false" customHeight="false" outlineLevel="0" collapsed="false">
      <c r="A21" s="211" t="n">
        <v>2022</v>
      </c>
      <c r="B21" s="220" t="n">
        <v>253</v>
      </c>
      <c r="C21" s="221" t="n">
        <v>44865</v>
      </c>
      <c r="D21" s="222" t="n">
        <v>200</v>
      </c>
      <c r="E21" s="218" t="n">
        <v>44860</v>
      </c>
      <c r="F21" s="222" t="s">
        <v>169</v>
      </c>
      <c r="G21" s="223" t="n">
        <v>23611.88</v>
      </c>
      <c r="H21" s="213" t="n">
        <v>4257.88</v>
      </c>
      <c r="I21" s="214" t="s">
        <v>110</v>
      </c>
      <c r="J21" s="213" t="n">
        <f aca="false">IF(I21="SI",G21-H21,G21)</f>
        <v>19354</v>
      </c>
      <c r="K21" s="214" t="s">
        <v>170</v>
      </c>
      <c r="L21" s="211" t="n">
        <v>2022</v>
      </c>
      <c r="M21" s="211" t="n">
        <v>3579</v>
      </c>
      <c r="N21" s="217" t="n">
        <v>44862</v>
      </c>
      <c r="O21" s="215" t="s">
        <v>171</v>
      </c>
      <c r="P21" s="211" t="s">
        <v>172</v>
      </c>
      <c r="Q21" s="211" t="s">
        <v>172</v>
      </c>
      <c r="R21" s="214"/>
      <c r="S21" s="214"/>
      <c r="T21" s="216"/>
      <c r="U21" s="216"/>
      <c r="V21" s="216"/>
      <c r="W21" s="216"/>
      <c r="X21" s="216"/>
      <c r="Y21" s="216"/>
      <c r="Z21" s="216"/>
      <c r="AA21" s="214"/>
      <c r="AB21" s="217" t="n">
        <v>44892</v>
      </c>
    </row>
    <row r="22" customFormat="false" ht="26.4" hidden="false" customHeight="false" outlineLevel="0" collapsed="false">
      <c r="A22" s="211" t="n">
        <v>2022</v>
      </c>
      <c r="B22" s="220" t="n">
        <v>252</v>
      </c>
      <c r="C22" s="221" t="n">
        <v>44865</v>
      </c>
      <c r="D22" s="222" t="n">
        <v>199</v>
      </c>
      <c r="E22" s="218" t="n">
        <v>44860</v>
      </c>
      <c r="F22" s="222" t="s">
        <v>173</v>
      </c>
      <c r="G22" s="223" t="n">
        <v>38275.06</v>
      </c>
      <c r="H22" s="213" t="n">
        <v>6902.06</v>
      </c>
      <c r="I22" s="214" t="s">
        <v>110</v>
      </c>
      <c r="J22" s="213" t="n">
        <f aca="false">IF(I22="SI",G22-H22,G22)</f>
        <v>31373</v>
      </c>
      <c r="K22" s="214" t="s">
        <v>174</v>
      </c>
      <c r="L22" s="211" t="n">
        <v>2022</v>
      </c>
      <c r="M22" s="211" t="n">
        <v>3580</v>
      </c>
      <c r="N22" s="217" t="n">
        <v>44862</v>
      </c>
      <c r="O22" s="215" t="s">
        <v>171</v>
      </c>
      <c r="P22" s="211" t="s">
        <v>172</v>
      </c>
      <c r="Q22" s="211" t="s">
        <v>172</v>
      </c>
      <c r="R22" s="214"/>
      <c r="S22" s="214"/>
      <c r="T22" s="216"/>
      <c r="U22" s="216"/>
      <c r="V22" s="216"/>
      <c r="W22" s="216"/>
      <c r="X22" s="216"/>
      <c r="Y22" s="216"/>
      <c r="Z22" s="216"/>
      <c r="AA22" s="214"/>
      <c r="AB22" s="217" t="n">
        <v>44892</v>
      </c>
    </row>
    <row r="23" customFormat="false" ht="14.4" hidden="false" customHeight="false" outlineLevel="0" collapsed="false">
      <c r="A23" s="211" t="n">
        <v>2022</v>
      </c>
      <c r="B23" s="220" t="n">
        <v>249</v>
      </c>
      <c r="C23" s="221" t="n">
        <v>44865</v>
      </c>
      <c r="D23" s="222" t="s">
        <v>175</v>
      </c>
      <c r="E23" s="218" t="n">
        <v>44860</v>
      </c>
      <c r="F23" s="222" t="s">
        <v>176</v>
      </c>
      <c r="G23" s="223" t="n">
        <v>1085.8</v>
      </c>
      <c r="H23" s="213" t="n">
        <v>195.8</v>
      </c>
      <c r="I23" s="214" t="s">
        <v>110</v>
      </c>
      <c r="J23" s="213" t="n">
        <f aca="false">IF(I23="SI",G23-H23,G23)</f>
        <v>890</v>
      </c>
      <c r="K23" s="214" t="s">
        <v>177</v>
      </c>
      <c r="L23" s="211" t="n">
        <v>2022</v>
      </c>
      <c r="M23" s="211" t="n">
        <v>3551</v>
      </c>
      <c r="N23" s="217" t="n">
        <v>44861</v>
      </c>
      <c r="O23" s="215" t="s">
        <v>178</v>
      </c>
      <c r="P23" s="211" t="s">
        <v>179</v>
      </c>
      <c r="Q23" s="211" t="s">
        <v>180</v>
      </c>
      <c r="R23" s="214"/>
      <c r="S23" s="214"/>
      <c r="T23" s="216"/>
      <c r="U23" s="216"/>
      <c r="V23" s="216"/>
      <c r="W23" s="216"/>
      <c r="X23" s="216"/>
      <c r="Y23" s="216"/>
      <c r="Z23" s="216"/>
      <c r="AB23" s="217" t="n">
        <v>44891</v>
      </c>
    </row>
    <row r="24" customFormat="false" ht="14.4" hidden="false" customHeight="false" outlineLevel="0" collapsed="false">
      <c r="A24" s="211" t="n">
        <v>2022</v>
      </c>
      <c r="B24" s="220" t="n">
        <v>260</v>
      </c>
      <c r="C24" s="221" t="n">
        <v>44875</v>
      </c>
      <c r="D24" s="222" t="s">
        <v>181</v>
      </c>
      <c r="E24" s="218" t="n">
        <v>44867</v>
      </c>
      <c r="F24" s="226" t="s">
        <v>182</v>
      </c>
      <c r="G24" s="223" t="n">
        <v>10213.92</v>
      </c>
      <c r="H24" s="213" t="n">
        <v>928.54</v>
      </c>
      <c r="I24" s="214" t="s">
        <v>110</v>
      </c>
      <c r="J24" s="213" t="n">
        <f aca="false">IF(I24="SI",G24-H24,G24)</f>
        <v>9285.38</v>
      </c>
      <c r="K24" s="214" t="s">
        <v>122</v>
      </c>
      <c r="L24" s="211" t="n">
        <v>2022</v>
      </c>
      <c r="M24" s="211" t="n">
        <v>3608</v>
      </c>
      <c r="N24" s="217" t="n">
        <v>44867</v>
      </c>
      <c r="O24" s="215" t="s">
        <v>167</v>
      </c>
      <c r="P24" s="211" t="s">
        <v>168</v>
      </c>
      <c r="Q24" s="211" t="s">
        <v>168</v>
      </c>
      <c r="R24" s="214"/>
      <c r="S24" s="214"/>
      <c r="T24" s="216"/>
      <c r="U24" s="216"/>
      <c r="V24" s="216"/>
      <c r="W24" s="216"/>
      <c r="X24" s="216"/>
      <c r="Y24" s="216"/>
      <c r="Z24" s="216"/>
      <c r="AA24" s="214"/>
      <c r="AB24" s="217" t="n">
        <v>44897</v>
      </c>
    </row>
    <row r="25" customFormat="false" ht="26.4" hidden="false" customHeight="false" outlineLevel="0" collapsed="false">
      <c r="A25" s="211" t="n">
        <v>2022</v>
      </c>
      <c r="B25" s="220" t="n">
        <v>291</v>
      </c>
      <c r="C25" s="221" t="n">
        <v>44882</v>
      </c>
      <c r="D25" s="222" t="s">
        <v>183</v>
      </c>
      <c r="E25" s="218" t="n">
        <v>44869</v>
      </c>
      <c r="F25" s="222" t="s">
        <v>184</v>
      </c>
      <c r="G25" s="223" t="n">
        <v>18397.6</v>
      </c>
      <c r="H25" s="213" t="n">
        <v>3317.6</v>
      </c>
      <c r="I25" s="214" t="s">
        <v>110</v>
      </c>
      <c r="J25" s="213" t="n">
        <f aca="false">IF(I25="SI",G25-H25,G25)</f>
        <v>15080</v>
      </c>
      <c r="K25" s="214" t="s">
        <v>185</v>
      </c>
      <c r="L25" s="211" t="n">
        <v>2022</v>
      </c>
      <c r="M25" s="211" t="n">
        <v>3656</v>
      </c>
      <c r="N25" s="217" t="n">
        <v>44869</v>
      </c>
      <c r="O25" s="215" t="s">
        <v>186</v>
      </c>
      <c r="P25" s="211" t="s">
        <v>187</v>
      </c>
      <c r="Q25" s="211" t="s">
        <v>188</v>
      </c>
      <c r="R25" s="214"/>
      <c r="S25" s="214"/>
      <c r="T25" s="216"/>
      <c r="U25" s="216"/>
      <c r="V25" s="216"/>
      <c r="W25" s="216"/>
      <c r="X25" s="216"/>
      <c r="Y25" s="216"/>
      <c r="Z25" s="216"/>
      <c r="AB25" s="217" t="n">
        <v>44899</v>
      </c>
    </row>
    <row r="26" customFormat="false" ht="26.4" hidden="false" customHeight="false" outlineLevel="0" collapsed="false">
      <c r="A26" s="211" t="n">
        <v>2022</v>
      </c>
      <c r="B26" s="220" t="n">
        <v>311</v>
      </c>
      <c r="C26" s="221" t="n">
        <v>44902</v>
      </c>
      <c r="D26" s="222" t="s">
        <v>189</v>
      </c>
      <c r="E26" s="218" t="n">
        <v>44887</v>
      </c>
      <c r="F26" s="222" t="s">
        <v>182</v>
      </c>
      <c r="G26" s="223" t="n">
        <v>207070.04</v>
      </c>
      <c r="H26" s="213" t="n">
        <v>18824.55</v>
      </c>
      <c r="I26" s="214" t="s">
        <v>110</v>
      </c>
      <c r="J26" s="213" t="n">
        <f aca="false">IF(I26="SI",G26-H26,G26)</f>
        <v>188245.49</v>
      </c>
      <c r="K26" s="227" t="s">
        <v>190</v>
      </c>
      <c r="L26" s="211" t="n">
        <v>2022</v>
      </c>
      <c r="M26" s="211" t="n">
        <v>3855</v>
      </c>
      <c r="N26" s="217" t="n">
        <v>44888</v>
      </c>
      <c r="O26" s="215" t="s">
        <v>191</v>
      </c>
      <c r="P26" s="211" t="s">
        <v>192</v>
      </c>
      <c r="Q26" s="211" t="s">
        <v>192</v>
      </c>
      <c r="R26" s="214"/>
      <c r="S26" s="214"/>
      <c r="T26" s="216"/>
      <c r="U26" s="216"/>
      <c r="V26" s="216"/>
      <c r="W26" s="216"/>
      <c r="X26" s="216"/>
      <c r="Y26" s="216"/>
      <c r="Z26" s="216"/>
      <c r="AA26" s="214"/>
      <c r="AB26" s="217" t="n">
        <v>44917</v>
      </c>
    </row>
    <row r="27" customFormat="false" ht="14.4" hidden="false" customHeight="false" outlineLevel="0" collapsed="false">
      <c r="A27" s="211" t="n">
        <v>2022</v>
      </c>
      <c r="B27" s="220" t="n">
        <v>309</v>
      </c>
      <c r="C27" s="221" t="n">
        <v>44902</v>
      </c>
      <c r="D27" s="222" t="s">
        <v>193</v>
      </c>
      <c r="E27" s="218" t="n">
        <v>44896</v>
      </c>
      <c r="F27" s="222" t="s">
        <v>166</v>
      </c>
      <c r="G27" s="223" t="n">
        <v>10213.92</v>
      </c>
      <c r="H27" s="213" t="n">
        <v>928.54</v>
      </c>
      <c r="I27" s="214" t="s">
        <v>110</v>
      </c>
      <c r="J27" s="213" t="n">
        <f aca="false">IF(I27="SI",G27-H27,G27)</f>
        <v>9285.38</v>
      </c>
      <c r="K27" s="214" t="s">
        <v>122</v>
      </c>
      <c r="L27" s="211" t="n">
        <v>2022</v>
      </c>
      <c r="M27" s="211" t="n">
        <v>4027</v>
      </c>
      <c r="N27" s="217" t="n">
        <v>44898</v>
      </c>
      <c r="O27" s="215" t="s">
        <v>167</v>
      </c>
      <c r="P27" s="211" t="s">
        <v>168</v>
      </c>
      <c r="Q27" s="211" t="s">
        <v>168</v>
      </c>
      <c r="R27" s="214"/>
      <c r="S27" s="214"/>
      <c r="T27" s="216"/>
      <c r="U27" s="216"/>
      <c r="V27" s="216"/>
      <c r="W27" s="216"/>
      <c r="X27" s="216"/>
      <c r="Y27" s="216"/>
      <c r="Z27" s="216"/>
      <c r="AA27" s="214"/>
      <c r="AB27" s="217" t="n">
        <v>44927</v>
      </c>
    </row>
    <row r="28" customFormat="false" ht="14.4" hidden="false" customHeight="false" outlineLevel="0" collapsed="false">
      <c r="A28" s="211" t="n">
        <v>2022</v>
      </c>
      <c r="B28" s="220" t="n">
        <v>312</v>
      </c>
      <c r="C28" s="221" t="n">
        <v>44905</v>
      </c>
      <c r="D28" s="222" t="n">
        <v>79</v>
      </c>
      <c r="E28" s="218" t="n">
        <v>44900</v>
      </c>
      <c r="F28" s="222" t="s">
        <v>194</v>
      </c>
      <c r="G28" s="223" t="n">
        <v>141873.01</v>
      </c>
      <c r="H28" s="213" t="n">
        <v>25583.66</v>
      </c>
      <c r="I28" s="214" t="s">
        <v>110</v>
      </c>
      <c r="J28" s="213" t="n">
        <f aca="false">IF(I28="SI",G28-H28,G28)</f>
        <v>116289.35</v>
      </c>
      <c r="K28" s="214" t="s">
        <v>195</v>
      </c>
      <c r="L28" s="211" t="n">
        <v>2022</v>
      </c>
      <c r="M28" s="211" t="n">
        <v>4103</v>
      </c>
      <c r="N28" s="217" t="n">
        <v>44903</v>
      </c>
      <c r="O28" s="215" t="s">
        <v>196</v>
      </c>
      <c r="P28" s="211" t="s">
        <v>197</v>
      </c>
      <c r="Q28" s="211" t="s">
        <v>197</v>
      </c>
      <c r="R28" s="214"/>
      <c r="S28" s="214"/>
      <c r="T28" s="216"/>
      <c r="U28" s="216"/>
      <c r="V28" s="216"/>
      <c r="W28" s="216"/>
      <c r="X28" s="216"/>
      <c r="Y28" s="216"/>
      <c r="Z28" s="216"/>
      <c r="AA28" s="214"/>
      <c r="AB28" s="217" t="n">
        <v>44933</v>
      </c>
    </row>
    <row r="29" customFormat="false" ht="14.4" hidden="false" customHeight="false" outlineLevel="0" collapsed="false">
      <c r="A29" s="211" t="n">
        <v>2022</v>
      </c>
      <c r="B29" s="220" t="n">
        <v>330</v>
      </c>
      <c r="C29" s="221" t="n">
        <v>44923</v>
      </c>
      <c r="D29" s="222" t="n">
        <v>59</v>
      </c>
      <c r="E29" s="218" t="n">
        <v>44901</v>
      </c>
      <c r="F29" s="222" t="s">
        <v>198</v>
      </c>
      <c r="G29" s="223" t="n">
        <v>685</v>
      </c>
      <c r="H29" s="213" t="n">
        <v>0</v>
      </c>
      <c r="I29" s="214" t="s">
        <v>110</v>
      </c>
      <c r="J29" s="213" t="n">
        <f aca="false">IF(I29="SI",G29-H29,G29)</f>
        <v>685</v>
      </c>
      <c r="K29" s="214" t="s">
        <v>199</v>
      </c>
      <c r="L29" s="211" t="n">
        <v>2022</v>
      </c>
      <c r="M29" s="211" t="n">
        <v>4330</v>
      </c>
      <c r="N29" s="217" t="n">
        <v>44919</v>
      </c>
      <c r="O29" s="215" t="s">
        <v>200</v>
      </c>
      <c r="P29" s="219" t="s">
        <v>201</v>
      </c>
      <c r="Q29" s="219" t="s">
        <v>201</v>
      </c>
      <c r="R29" s="214"/>
      <c r="S29" s="214"/>
      <c r="T29" s="216"/>
      <c r="U29" s="216"/>
      <c r="V29" s="216"/>
      <c r="W29" s="216"/>
      <c r="X29" s="216"/>
      <c r="Y29" s="216"/>
      <c r="Z29" s="216"/>
      <c r="AA29" s="214"/>
      <c r="AB29" s="217" t="n">
        <v>44949</v>
      </c>
    </row>
    <row r="30" customFormat="false" ht="14.4" hidden="false" customHeight="false" outlineLevel="0" collapsed="false">
      <c r="A30" s="211" t="n">
        <v>2022</v>
      </c>
      <c r="B30" s="220" t="n">
        <v>325</v>
      </c>
      <c r="C30" s="221" t="n">
        <v>44917</v>
      </c>
      <c r="D30" s="222" t="s">
        <v>202</v>
      </c>
      <c r="E30" s="218" t="n">
        <v>44915</v>
      </c>
      <c r="F30" s="222" t="s">
        <v>203</v>
      </c>
      <c r="G30" s="223" t="n">
        <v>768.6</v>
      </c>
      <c r="H30" s="213" t="n">
        <v>138.6</v>
      </c>
      <c r="I30" s="214" t="s">
        <v>110</v>
      </c>
      <c r="J30" s="213" t="n">
        <f aca="false">IF(I30="SI",G30-H30,G30)</f>
        <v>630</v>
      </c>
      <c r="K30" s="214" t="s">
        <v>204</v>
      </c>
      <c r="L30" s="211" t="n">
        <v>2022</v>
      </c>
      <c r="M30" s="211" t="n">
        <v>4266</v>
      </c>
      <c r="N30" s="217" t="n">
        <v>44916</v>
      </c>
      <c r="O30" s="215" t="s">
        <v>205</v>
      </c>
      <c r="P30" s="214" t="s">
        <v>206</v>
      </c>
      <c r="Q30" s="214" t="s">
        <v>207</v>
      </c>
      <c r="R30" s="214"/>
      <c r="S30" s="214"/>
      <c r="T30" s="216"/>
      <c r="U30" s="216"/>
      <c r="V30" s="216"/>
      <c r="W30" s="216"/>
      <c r="X30" s="216"/>
      <c r="Y30" s="216"/>
      <c r="Z30" s="216"/>
      <c r="AA30" s="214"/>
      <c r="AB30" s="217" t="n">
        <v>44581</v>
      </c>
    </row>
    <row r="31" customFormat="false" ht="14.4" hidden="false" customHeight="false" outlineLevel="0" collapsed="false">
      <c r="A31" s="211" t="n">
        <v>2022</v>
      </c>
      <c r="B31" s="220" t="n">
        <v>329</v>
      </c>
      <c r="C31" s="221" t="n">
        <v>44923</v>
      </c>
      <c r="D31" s="222" t="s">
        <v>208</v>
      </c>
      <c r="E31" s="218" t="n">
        <v>44918</v>
      </c>
      <c r="F31" s="222" t="s">
        <v>209</v>
      </c>
      <c r="G31" s="223" t="n">
        <v>201.3</v>
      </c>
      <c r="H31" s="213" t="n">
        <v>36.3</v>
      </c>
      <c r="I31" s="214" t="s">
        <v>110</v>
      </c>
      <c r="J31" s="213" t="n">
        <f aca="false">IF(I31="SI",G31-H31,G31)</f>
        <v>165</v>
      </c>
      <c r="K31" s="214" t="s">
        <v>210</v>
      </c>
      <c r="L31" s="211" t="n">
        <v>2022</v>
      </c>
      <c r="M31" s="211" t="n">
        <v>4332</v>
      </c>
      <c r="N31" s="217" t="n">
        <v>44919</v>
      </c>
      <c r="O31" s="215" t="s">
        <v>211</v>
      </c>
      <c r="P31" s="214" t="s">
        <v>212</v>
      </c>
      <c r="Q31" s="214" t="s">
        <v>212</v>
      </c>
      <c r="R31" s="214"/>
      <c r="S31" s="214"/>
      <c r="T31" s="216"/>
      <c r="U31" s="216"/>
      <c r="V31" s="216"/>
      <c r="W31" s="216"/>
      <c r="X31" s="216"/>
      <c r="Y31" s="216"/>
      <c r="Z31" s="216"/>
      <c r="AA31" s="214"/>
      <c r="AB31" s="217" t="n">
        <v>44949</v>
      </c>
    </row>
    <row r="32" customFormat="false" ht="14.4" hidden="false" customHeight="false" outlineLevel="0" collapsed="false">
      <c r="A32" s="211" t="n">
        <v>2022</v>
      </c>
      <c r="B32" s="220" t="n">
        <v>328</v>
      </c>
      <c r="C32" s="221" t="n">
        <v>44923</v>
      </c>
      <c r="D32" s="222" t="s">
        <v>213</v>
      </c>
      <c r="E32" s="218" t="n">
        <v>44918</v>
      </c>
      <c r="F32" s="222" t="s">
        <v>214</v>
      </c>
      <c r="G32" s="223" t="n">
        <v>6.47</v>
      </c>
      <c r="H32" s="213" t="n">
        <v>1.17</v>
      </c>
      <c r="I32" s="214" t="s">
        <v>110</v>
      </c>
      <c r="J32" s="213" t="n">
        <f aca="false">IF(I32="SI",G32-H32,G32)</f>
        <v>5.3</v>
      </c>
      <c r="K32" s="225" t="s">
        <v>215</v>
      </c>
      <c r="L32" s="211" t="n">
        <v>2022</v>
      </c>
      <c r="M32" s="211" t="n">
        <v>4333</v>
      </c>
      <c r="N32" s="217" t="n">
        <v>44919</v>
      </c>
      <c r="O32" s="215" t="s">
        <v>211</v>
      </c>
      <c r="P32" s="214" t="s">
        <v>212</v>
      </c>
      <c r="Q32" s="214" t="s">
        <v>212</v>
      </c>
      <c r="R32" s="214"/>
      <c r="S32" s="214"/>
      <c r="T32" s="216"/>
      <c r="U32" s="216"/>
      <c r="V32" s="216"/>
      <c r="W32" s="216"/>
      <c r="X32" s="216"/>
      <c r="Y32" s="216"/>
      <c r="Z32" s="216"/>
      <c r="AA32" s="214"/>
      <c r="AB32" s="217" t="n">
        <v>44949</v>
      </c>
    </row>
    <row r="33" customFormat="false" ht="14.4" hidden="false" customHeight="false" outlineLevel="0" collapsed="false">
      <c r="A33" s="211" t="n">
        <v>2022</v>
      </c>
      <c r="B33" s="220" t="n">
        <v>327</v>
      </c>
      <c r="C33" s="221" t="n">
        <v>44923</v>
      </c>
      <c r="D33" s="222" t="s">
        <v>216</v>
      </c>
      <c r="E33" s="218" t="n">
        <v>44918</v>
      </c>
      <c r="F33" s="222" t="s">
        <v>214</v>
      </c>
      <c r="G33" s="223" t="n">
        <v>90.16</v>
      </c>
      <c r="H33" s="213" t="n">
        <v>16.26</v>
      </c>
      <c r="I33" s="214" t="s">
        <v>110</v>
      </c>
      <c r="J33" s="213" t="n">
        <f aca="false">IF(I33="SI",G33-H33,G33)</f>
        <v>73.9</v>
      </c>
      <c r="K33" s="227" t="s">
        <v>215</v>
      </c>
      <c r="L33" s="211" t="n">
        <v>2022</v>
      </c>
      <c r="M33" s="211" t="n">
        <v>4331</v>
      </c>
      <c r="N33" s="217" t="n">
        <v>44919</v>
      </c>
      <c r="O33" s="215" t="s">
        <v>211</v>
      </c>
      <c r="P33" s="214" t="s">
        <v>212</v>
      </c>
      <c r="Q33" s="214" t="s">
        <v>212</v>
      </c>
      <c r="R33" s="214"/>
      <c r="S33" s="214"/>
      <c r="T33" s="216"/>
      <c r="U33" s="216"/>
      <c r="V33" s="216"/>
      <c r="W33" s="216"/>
      <c r="X33" s="216"/>
      <c r="Y33" s="216"/>
      <c r="Z33" s="216"/>
      <c r="AA33" s="214"/>
      <c r="AB33" s="217" t="n">
        <v>44949</v>
      </c>
    </row>
    <row r="34" s="228" customFormat="true" ht="13.8" hidden="false" customHeight="false" outlineLevel="0" collapsed="false">
      <c r="A34" s="211" t="n">
        <v>2021</v>
      </c>
      <c r="B34" s="211" t="n">
        <v>130</v>
      </c>
      <c r="C34" s="211" t="s">
        <v>217</v>
      </c>
      <c r="D34" s="212" t="s">
        <v>218</v>
      </c>
      <c r="E34" s="218" t="s">
        <v>219</v>
      </c>
      <c r="F34" s="212" t="s">
        <v>220</v>
      </c>
      <c r="G34" s="213" t="n">
        <v>9424.5</v>
      </c>
      <c r="H34" s="213" t="n">
        <v>1699.5</v>
      </c>
      <c r="I34" s="214" t="s">
        <v>110</v>
      </c>
      <c r="J34" s="213" t="n">
        <f aca="false">IF(I34="SI",G34-H34,G34)</f>
        <v>7725</v>
      </c>
      <c r="K34" s="214" t="s">
        <v>221</v>
      </c>
      <c r="L34" s="214" t="s">
        <v>222</v>
      </c>
      <c r="M34" s="214" t="s">
        <v>223</v>
      </c>
      <c r="N34" s="214" t="s">
        <v>224</v>
      </c>
      <c r="O34" s="215" t="s">
        <v>225</v>
      </c>
      <c r="P34" s="214" t="s">
        <v>149</v>
      </c>
      <c r="Q34" s="214" t="s">
        <v>150</v>
      </c>
      <c r="R34" s="214" t="s">
        <v>226</v>
      </c>
      <c r="S34" s="214" t="s">
        <v>226</v>
      </c>
      <c r="T34" s="216" t="s">
        <v>227</v>
      </c>
      <c r="U34" s="216" t="n">
        <v>8530</v>
      </c>
      <c r="V34" s="216" t="n">
        <v>60</v>
      </c>
      <c r="W34" s="216" t="n">
        <v>1</v>
      </c>
      <c r="X34" s="216" t="n">
        <v>2019</v>
      </c>
      <c r="Y34" s="216" t="n">
        <v>715</v>
      </c>
      <c r="Z34" s="216" t="n">
        <v>0</v>
      </c>
      <c r="AA34" s="214"/>
      <c r="AB34" s="214" t="s">
        <v>228</v>
      </c>
    </row>
    <row r="35" customFormat="false" ht="14.4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N35" s="94"/>
      <c r="O35" s="94"/>
      <c r="P35" s="94"/>
      <c r="Q35" s="94"/>
      <c r="S35" s="94"/>
      <c r="AB35" s="94"/>
    </row>
    <row r="36" customFormat="false" ht="14.4" hidden="false" customHeight="false" outlineLevel="0" collapsed="false">
      <c r="C36" s="94"/>
      <c r="D36" s="94"/>
      <c r="E36" s="94"/>
      <c r="F36" s="229" t="s">
        <v>229</v>
      </c>
      <c r="G36" s="97" t="n">
        <f aca="false">SUM(G10:G34)</f>
        <v>549093.13</v>
      </c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4.4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4.4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4.4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4.4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4.4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4.4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4.4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</sheetData>
  <autoFilter ref="A9:AB34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3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3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30"/>
    </row>
    <row r="4" s="101" customFormat="true" ht="14.4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0"/>
    </row>
    <row r="5" s="101" customFormat="true" ht="23.1" hidden="false" customHeight="true" outlineLevel="0" collapsed="false">
      <c r="A5" s="232" t="s">
        <v>231</v>
      </c>
      <c r="B5" s="232"/>
      <c r="C5" s="232"/>
      <c r="D5" s="232"/>
      <c r="E5" s="232"/>
      <c r="F5" s="232"/>
      <c r="G5" s="232"/>
      <c r="H5" s="232"/>
      <c r="I5" s="232"/>
      <c r="J5" s="233" t="s">
        <v>232</v>
      </c>
      <c r="K5" s="234"/>
      <c r="L5" s="234"/>
      <c r="M5" s="234"/>
      <c r="N5" s="234"/>
      <c r="O5" s="234"/>
      <c r="P5" s="235"/>
      <c r="Q5" s="230"/>
    </row>
    <row r="6" s="101" customFormat="true" ht="23.1" hidden="false" customHeight="true" outlineLevel="0" collapsed="false">
      <c r="C6" s="236" t="s">
        <v>77</v>
      </c>
      <c r="D6" s="236"/>
      <c r="E6" s="236"/>
      <c r="F6" s="236"/>
      <c r="G6" s="236"/>
      <c r="H6" s="237" t="n">
        <v>0</v>
      </c>
      <c r="I6" s="238"/>
      <c r="J6" s="239" t="s">
        <v>77</v>
      </c>
      <c r="K6" s="239"/>
      <c r="L6" s="239"/>
      <c r="M6" s="239"/>
      <c r="N6" s="239"/>
      <c r="O6" s="240" t="n">
        <v>0</v>
      </c>
      <c r="P6" s="238"/>
    </row>
    <row r="7" s="101" customFormat="true" ht="23.1" hidden="false" customHeight="true" outlineLevel="0" collapsed="false">
      <c r="C7" s="241" t="s">
        <v>80</v>
      </c>
      <c r="D7" s="241"/>
      <c r="E7" s="241"/>
      <c r="F7" s="241"/>
      <c r="G7" s="242"/>
      <c r="H7" s="237" t="n">
        <v>0</v>
      </c>
      <c r="I7" s="243"/>
      <c r="J7" s="244" t="s">
        <v>80</v>
      </c>
      <c r="K7" s="244"/>
      <c r="L7" s="244"/>
      <c r="M7" s="244"/>
      <c r="N7" s="244"/>
      <c r="O7" s="245" t="n">
        <v>0</v>
      </c>
      <c r="P7" s="243"/>
    </row>
    <row r="8" s="101" customFormat="true" ht="23.1" hidden="false" customHeight="true" outlineLevel="0" collapsed="false">
      <c r="C8" s="241" t="s">
        <v>81</v>
      </c>
      <c r="D8" s="241"/>
      <c r="E8" s="241"/>
      <c r="F8" s="241"/>
      <c r="G8" s="242"/>
      <c r="H8" s="237" t="n">
        <f aca="false">H6-H7</f>
        <v>0</v>
      </c>
      <c r="I8" s="246"/>
      <c r="J8" s="247" t="s">
        <v>81</v>
      </c>
      <c r="K8" s="247"/>
      <c r="L8" s="247"/>
      <c r="M8" s="247"/>
      <c r="N8" s="247"/>
      <c r="O8" s="248" t="n">
        <v>0</v>
      </c>
      <c r="P8" s="246"/>
    </row>
    <row r="9" s="101" customFormat="true" ht="14.4" hidden="false" customHeight="false" outlineLevel="0" collapsed="false">
      <c r="C9" s="249"/>
      <c r="D9" s="249"/>
      <c r="E9" s="249"/>
      <c r="F9" s="249"/>
      <c r="G9" s="250"/>
      <c r="H9" s="251"/>
      <c r="I9" s="186"/>
      <c r="J9" s="183"/>
      <c r="K9" s="183"/>
      <c r="L9" s="183"/>
      <c r="M9" s="183"/>
      <c r="N9" s="183"/>
      <c r="O9" s="252"/>
      <c r="P9" s="253"/>
    </row>
    <row r="10" s="101" customFormat="true" ht="16.5" hidden="false" customHeight="true" outlineLevel="0" collapsed="false">
      <c r="A10" s="254" t="s">
        <v>233</v>
      </c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5" t="s">
        <v>234</v>
      </c>
      <c r="C12" s="118" t="s">
        <v>27</v>
      </c>
      <c r="D12" s="119" t="s">
        <v>28</v>
      </c>
      <c r="E12" s="256" t="s">
        <v>23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6</v>
      </c>
      <c r="M12" s="126" t="s">
        <v>58</v>
      </c>
      <c r="N12" s="126" t="s">
        <v>237</v>
      </c>
      <c r="O12" s="126" t="s">
        <v>238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4.4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4.4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4.4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4.4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5-01-23T09:39:52Z</cp:lastPrinted>
  <dcterms:modified xsi:type="dcterms:W3CDTF">2023-02-02T09:53:50Z</dcterms:modified>
  <cp:revision>0</cp:revision>
  <dc:subject/>
  <dc:title/>
</cp:coreProperties>
</file>