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true" localSheetId="6" name="_xlnm._FilterDatabase" vbProcedure="false">Debiti!$A$9:$AB$2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1/2023</t>
  </si>
  <si>
    <t xml:space="preserve">60/E</t>
  </si>
  <si>
    <t xml:space="preserve">07/09/2023</t>
  </si>
  <si>
    <t xml:space="preserve">AFFIDAMENTO INCARICO</t>
  </si>
  <si>
    <t xml:space="preserve">SI</t>
  </si>
  <si>
    <t xml:space="preserve">9336508A21</t>
  </si>
  <si>
    <t xml:space="preserve">2023</t>
  </si>
  <si>
    <t xml:space="preserve">3297</t>
  </si>
  <si>
    <t xml:space="preserve">ASIOTTI ANGELO &amp; FIGLI S.R.L.</t>
  </si>
  <si>
    <t xml:space="preserve">00170750186</t>
  </si>
  <si>
    <t xml:space="preserve">*</t>
  </si>
  <si>
    <t xml:space="preserve">1010103</t>
  </si>
  <si>
    <t xml:space="preserve">07/10/2023</t>
  </si>
  <si>
    <t xml:space="preserve">09/02/2024</t>
  </si>
  <si>
    <t xml:space="preserve">24V002-0044</t>
  </si>
  <si>
    <t xml:space="preserve">01/02/2024</t>
  </si>
  <si>
    <t xml:space="preserve">2024</t>
  </si>
  <si>
    <t xml:space="preserve">428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02/03/2024</t>
  </si>
  <si>
    <t xml:space="preserve">06/03/2024</t>
  </si>
  <si>
    <t xml:space="preserve">24V002-0107</t>
  </si>
  <si>
    <t xml:space="preserve">01/03/2024</t>
  </si>
  <si>
    <t xml:space="preserve">835</t>
  </si>
  <si>
    <t xml:space="preserve">04/03/2024</t>
  </si>
  <si>
    <t xml:space="preserve">03/04/2024</t>
  </si>
  <si>
    <t xml:space="preserve">20/03/2024</t>
  </si>
  <si>
    <t xml:space="preserve">44</t>
  </si>
  <si>
    <t xml:space="preserve">13/03/2024</t>
  </si>
  <si>
    <t xml:space="preserve">Z1C3C724A7</t>
  </si>
  <si>
    <t xml:space="preserve">976</t>
  </si>
  <si>
    <t xml:space="preserve">14/03/2024</t>
  </si>
  <si>
    <t xml:space="preserve">CASA DEL POPOLO COOPERATIVA SOCIALE</t>
  </si>
  <si>
    <t xml:space="preserve">00585810187</t>
  </si>
  <si>
    <t xml:space="preserve">84000790182</t>
  </si>
  <si>
    <t xml:space="preserve">1100405</t>
  </si>
  <si>
    <t xml:space="preserve">12/04/2024</t>
  </si>
  <si>
    <t xml:space="preserve">07/09/2022</t>
  </si>
  <si>
    <t xml:space="preserve">1/PA</t>
  </si>
  <si>
    <t xml:space="preserve">31/08/2022</t>
  </si>
  <si>
    <t xml:space="preserve">Z6635D372F</t>
  </si>
  <si>
    <t xml:space="preserve">2022</t>
  </si>
  <si>
    <t xml:space="preserve">2758</t>
  </si>
  <si>
    <t xml:space="preserve">05/09/2022</t>
  </si>
  <si>
    <t xml:space="preserve">Ci.eMme sas di Calvi Maurizio &amp; c.</t>
  </si>
  <si>
    <t xml:space="preserve">01646520187</t>
  </si>
  <si>
    <t xml:space="preserve">1</t>
  </si>
  <si>
    <t xml:space="preserve">1010303</t>
  </si>
  <si>
    <t xml:space="preserve">05/10/2022</t>
  </si>
  <si>
    <t xml:space="preserve">112</t>
  </si>
  <si>
    <t xml:space="preserve">15/03/2024</t>
  </si>
  <si>
    <t xml:space="preserve">B0BC70CA0F</t>
  </si>
  <si>
    <t xml:space="preserve">1005</t>
  </si>
  <si>
    <t xml:space="preserve">EDIL BRESSANA DI CAVALLERI E C. SAS</t>
  </si>
  <si>
    <t xml:space="preserve">01318970181</t>
  </si>
  <si>
    <t xml:space="preserve">14/04/2024</t>
  </si>
  <si>
    <t xml:space="preserve">04/10/2023</t>
  </si>
  <si>
    <t xml:space="preserve">31</t>
  </si>
  <si>
    <t xml:space="preserve">26/09/2023</t>
  </si>
  <si>
    <t xml:space="preserve">AFFIDAMENTO DELL’ESECUZIONE DEI LAVORI DI “MANUTENZIONE IDRAULICA DEL TRATTO DEL CANALE SUPPELLONE A SUD DELLA SP 15 E DEL COLATORE DELLA PIAZZA-COLATORE PESCHIERA A SUD DI VIA XXVI APRILE”. [Ex.Imp. 2022/620] (Somma Impegnate nell'Esercizio 2023)</t>
  </si>
  <si>
    <t xml:space="preserve">96209177DD</t>
  </si>
  <si>
    <t xml:space="preserve">3556</t>
  </si>
  <si>
    <t xml:space="preserve">27/09/2023</t>
  </si>
  <si>
    <t xml:space="preserve">FERRARI SOIL SRL</t>
  </si>
  <si>
    <t xml:space="preserve">02336450180</t>
  </si>
  <si>
    <t xml:space="preserve">26/10/2023</t>
  </si>
  <si>
    <t xml:space="preserve">4</t>
  </si>
  <si>
    <t xml:space="preserve">28/02/2024</t>
  </si>
  <si>
    <t xml:space="preserve">Esecuzione dei lavori di sostituzione delle batterie del sistema antifurto comunale.</t>
  </si>
  <si>
    <t xml:space="preserve">A04A04F359</t>
  </si>
  <si>
    <t xml:space="preserve">785</t>
  </si>
  <si>
    <t xml:space="preserve">G.A. Multisystem di Ghezzi Alessandro</t>
  </si>
  <si>
    <t xml:space="preserve">02198920189</t>
  </si>
  <si>
    <t xml:space="preserve">GHZLSN78C23B201W</t>
  </si>
  <si>
    <t xml:space="preserve">29/03/2024</t>
  </si>
  <si>
    <t xml:space="preserve">09/03/2024</t>
  </si>
  <si>
    <t xml:space="preserve">10/2024</t>
  </si>
  <si>
    <t xml:space="preserve">08/03/2024</t>
  </si>
  <si>
    <t xml:space="preserve">Operazione effettuata ai sensi dell'art. 1, comma da 54 a 89, lex 190/2014-Regime Forfettario Assolvimento dell'imposta di bollo ai sensi del D.M. 17 giugno 2014</t>
  </si>
  <si>
    <t xml:space="preserve">NO</t>
  </si>
  <si>
    <t xml:space="preserve">904</t>
  </si>
  <si>
    <t xml:space="preserve">GELLI GARDEN DI GELLI RICCARDO</t>
  </si>
  <si>
    <t xml:space="preserve">02673590184</t>
  </si>
  <si>
    <t xml:space="preserve">GLLRCR95R12M109M</t>
  </si>
  <si>
    <t xml:space="preserve">07/04/2024</t>
  </si>
  <si>
    <t xml:space="preserve">27/01/2023</t>
  </si>
  <si>
    <t xml:space="preserve">25/01/2023</t>
  </si>
  <si>
    <t xml:space="preserve">PREDISPOSIZIONE DELLA DOCUMENTAZIONE TECNICA FINALIZZATA ALLA RICHIESTA DI FINANZIAMENTO REGIONALE PER L’ESECUZIONE DEGLI INTERVENTI DI BONIFICA DELL’EX DISCARICA IN LOCALITÀ FOGLIANA, AI SENSI DELL’ARTICOLO 17/BIS DELLA LR N. 26/2003</t>
  </si>
  <si>
    <t xml:space="preserve">Z4B39773C7</t>
  </si>
  <si>
    <t xml:space="preserve">360</t>
  </si>
  <si>
    <t xml:space="preserve">GIORGIO NEGRINI</t>
  </si>
  <si>
    <t xml:space="preserve">01137380182</t>
  </si>
  <si>
    <t xml:space="preserve">NGRGRG56D22M109Q</t>
  </si>
  <si>
    <t xml:space="preserve">24/02/2023</t>
  </si>
  <si>
    <t xml:space="preserve">6/2024/PA</t>
  </si>
  <si>
    <t xml:space="preserve">Z193A9B7E2</t>
  </si>
  <si>
    <t xml:space="preserve">841</t>
  </si>
  <si>
    <t xml:space="preserve">MASIA GIUSEPPE</t>
  </si>
  <si>
    <t xml:space="preserve">02788990188</t>
  </si>
  <si>
    <t xml:space="preserve">MSAGPP58D26G388Q</t>
  </si>
  <si>
    <t xml:space="preserve">1010601</t>
  </si>
  <si>
    <t xml:space="preserve">1024055134</t>
  </si>
  <si>
    <t xml:space="preserve">30115191-003</t>
  </si>
  <si>
    <t xml:space="preserve">840</t>
  </si>
  <si>
    <t xml:space="preserve">POSTE ITALIANE SPA</t>
  </si>
  <si>
    <t xml:space="preserve">01114601006</t>
  </si>
  <si>
    <t xml:space="preserve">97103880585</t>
  </si>
  <si>
    <t xml:space="preserve">1010203</t>
  </si>
  <si>
    <t xml:space="preserve">1024063426</t>
  </si>
  <si>
    <t xml:space="preserve">07/03/2024</t>
  </si>
  <si>
    <t xml:space="preserve">30115191-002</t>
  </si>
  <si>
    <t xml:space="preserve">Z613C5B9D9</t>
  </si>
  <si>
    <t xml:space="preserve">888</t>
  </si>
  <si>
    <t xml:space="preserve">06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9.85"/>
    <col collapsed="false" customWidth="true" hidden="false" outlineLevel="0" max="3" min="3" style="95" width="9.85"/>
    <col collapsed="false" customWidth="true" hidden="false" outlineLevel="0" max="4" min="4" style="96" width="11.7"/>
    <col collapsed="false" customWidth="true" hidden="false" outlineLevel="0" max="5" min="5" style="95" width="9.85"/>
    <col collapsed="false" customWidth="true" hidden="false" outlineLevel="0" max="6" min="6" style="96" width="238.85"/>
    <col collapsed="false" customWidth="true" hidden="false" outlineLevel="0" max="7" min="7" style="97" width="11.7"/>
    <col collapsed="false" customWidth="true" hidden="false" outlineLevel="0" max="8" min="8" style="97" width="8.14"/>
    <col collapsed="false" customWidth="true" hidden="false" outlineLevel="0" max="9" min="9" style="98" width="12.42"/>
    <col collapsed="false" customWidth="true" hidden="false" outlineLevel="0" max="10" min="10" style="97" width="11.7"/>
    <col collapsed="false" customWidth="true" hidden="false" outlineLevel="0" max="11" min="11" style="94" width="11.85"/>
    <col collapsed="false" customWidth="true" hidden="false" outlineLevel="0" max="12" min="12" style="94" width="9.56"/>
    <col collapsed="false" customWidth="true" hidden="false" outlineLevel="0" max="13" min="13" style="94" width="11.7"/>
    <col collapsed="false" customWidth="true" hidden="false" outlineLevel="0" max="14" min="14" style="95" width="9.85"/>
    <col collapsed="false" customWidth="true" hidden="false" outlineLevel="0" max="15" min="15" style="96" width="37.7"/>
    <col collapsed="false" customWidth="true" hidden="false" outlineLevel="0" max="16" min="16" style="95" width="13.7"/>
    <col collapsed="false" customWidth="true" hidden="false" outlineLevel="0" max="17" min="17" style="95" width="19.85"/>
    <col collapsed="false" customWidth="true" hidden="false" outlineLevel="0" max="18" min="18" style="94" width="10.71"/>
    <col collapsed="false" customWidth="true" hidden="false" outlineLevel="0" max="19" min="19" style="96" width="14.7"/>
    <col collapsed="false" customWidth="true" hidden="false" outlineLevel="0" max="20" min="20" style="94" width="10.71"/>
    <col collapsed="false" customWidth="true" hidden="false" outlineLevel="0" max="21" min="21" style="94" width="9.28"/>
    <col collapsed="false" customWidth="true" hidden="false" outlineLevel="0" max="22" min="22" style="94" width="12.14"/>
    <col collapsed="false" customWidth="true" hidden="false" outlineLevel="0" max="23" min="23" style="94" width="11.56"/>
    <col collapsed="false" customWidth="true" hidden="false" outlineLevel="0" max="24" min="24" style="94" width="9.56"/>
    <col collapsed="false" customWidth="true" hidden="false" outlineLevel="0" max="25" min="25" style="94" width="11.7"/>
    <col collapsed="false" customWidth="true" hidden="false" outlineLevel="0" max="26" min="26" style="94" width="8.41"/>
    <col collapsed="false" customWidth="true" hidden="false" outlineLevel="0" max="27" min="27" style="94" width="12.28"/>
    <col collapsed="false" customWidth="true" hidden="false" outlineLevel="0" max="28" min="28" style="95" width="16.99"/>
    <col collapsed="false" customWidth="true" hidden="false" outlineLevel="0" max="29" min="29" style="94" width="5.5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4)</f>
        <v>106893.9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210" t="n">
        <v>2023</v>
      </c>
      <c r="B10" s="210" t="n">
        <v>343</v>
      </c>
      <c r="C10" s="210" t="s">
        <v>106</v>
      </c>
      <c r="D10" s="211" t="s">
        <v>107</v>
      </c>
      <c r="E10" s="211" t="s">
        <v>108</v>
      </c>
      <c r="F10" s="211" t="s">
        <v>109</v>
      </c>
      <c r="G10" s="212" t="n">
        <v>30022.09</v>
      </c>
      <c r="H10" s="213" t="n">
        <v>2729.28</v>
      </c>
      <c r="I10" s="210" t="s">
        <v>110</v>
      </c>
      <c r="J10" s="213" t="n">
        <f aca="false">IF(I10="SI",G10-H10,G10)</f>
        <v>27292.81</v>
      </c>
      <c r="K10" s="210" t="s">
        <v>111</v>
      </c>
      <c r="L10" s="210" t="s">
        <v>112</v>
      </c>
      <c r="M10" s="210" t="s">
        <v>113</v>
      </c>
      <c r="N10" s="210" t="s">
        <v>108</v>
      </c>
      <c r="O10" s="211" t="s">
        <v>114</v>
      </c>
      <c r="P10" s="210" t="s">
        <v>115</v>
      </c>
      <c r="Q10" s="210" t="s">
        <v>115</v>
      </c>
      <c r="R10" s="210" t="s">
        <v>116</v>
      </c>
      <c r="S10" s="210" t="s">
        <v>116</v>
      </c>
      <c r="T10" s="94" t="s">
        <v>117</v>
      </c>
      <c r="U10" s="94" t="n">
        <v>30</v>
      </c>
      <c r="V10" s="94" t="n">
        <v>61</v>
      </c>
      <c r="W10" s="94" t="n">
        <v>1</v>
      </c>
      <c r="X10" s="94" t="n">
        <v>2021</v>
      </c>
      <c r="Y10" s="94" t="n">
        <v>615</v>
      </c>
      <c r="Z10" s="94" t="n">
        <v>0</v>
      </c>
      <c r="AA10" s="210"/>
      <c r="AB10" s="210" t="s">
        <v>118</v>
      </c>
      <c r="AC10" s="94" t="e">
        <f aca="false">IF(O10=#REF!,0,1)</f>
        <v>#REF!</v>
      </c>
    </row>
    <row r="11" customFormat="false" ht="15" hidden="false" customHeight="false" outlineLevel="0" collapsed="false">
      <c r="A11" s="210" t="n">
        <v>2024</v>
      </c>
      <c r="B11" s="210" t="n">
        <v>48</v>
      </c>
      <c r="C11" s="210" t="s">
        <v>119</v>
      </c>
      <c r="D11" s="211" t="s">
        <v>120</v>
      </c>
      <c r="E11" s="211" t="s">
        <v>121</v>
      </c>
      <c r="F11" s="211"/>
      <c r="G11" s="212" t="n">
        <v>11290.17</v>
      </c>
      <c r="H11" s="213" t="n">
        <v>1026.38</v>
      </c>
      <c r="I11" s="210" t="s">
        <v>110</v>
      </c>
      <c r="J11" s="213" t="n">
        <f aca="false">IF(I11="SI",G11-H11,G11)</f>
        <v>10263.79</v>
      </c>
      <c r="K11" s="210"/>
      <c r="L11" s="210" t="s">
        <v>122</v>
      </c>
      <c r="M11" s="210" t="s">
        <v>123</v>
      </c>
      <c r="N11" s="210" t="s">
        <v>121</v>
      </c>
      <c r="O11" s="211" t="s">
        <v>124</v>
      </c>
      <c r="P11" s="210" t="s">
        <v>125</v>
      </c>
      <c r="Q11" s="210" t="s">
        <v>125</v>
      </c>
      <c r="R11" s="210" t="s">
        <v>126</v>
      </c>
      <c r="S11" s="210"/>
      <c r="T11" s="94" t="s">
        <v>127</v>
      </c>
      <c r="U11" s="94" t="n">
        <v>3550</v>
      </c>
      <c r="V11" s="94" t="n">
        <v>1</v>
      </c>
      <c r="W11" s="94" t="n">
        <v>1</v>
      </c>
      <c r="X11" s="94" t="n">
        <v>2024</v>
      </c>
      <c r="Y11" s="94" t="n">
        <v>57</v>
      </c>
      <c r="Z11" s="94" t="n">
        <v>0</v>
      </c>
      <c r="AA11" s="210"/>
      <c r="AB11" s="210" t="s">
        <v>128</v>
      </c>
      <c r="AC11" s="94" t="e">
        <f aca="false">IF(O11=#REF!,0,1)</f>
        <v>#REF!</v>
      </c>
    </row>
    <row r="12" customFormat="false" ht="15" hidden="false" customHeight="false" outlineLevel="0" collapsed="false">
      <c r="A12" s="210" t="n">
        <v>2024</v>
      </c>
      <c r="B12" s="210" t="n">
        <v>59</v>
      </c>
      <c r="C12" s="210" t="s">
        <v>129</v>
      </c>
      <c r="D12" s="211" t="s">
        <v>130</v>
      </c>
      <c r="E12" s="211" t="s">
        <v>131</v>
      </c>
      <c r="F12" s="211"/>
      <c r="G12" s="212" t="n">
        <v>11290.17</v>
      </c>
      <c r="H12" s="213" t="n">
        <v>1026.38</v>
      </c>
      <c r="I12" s="210" t="s">
        <v>110</v>
      </c>
      <c r="J12" s="213" t="n">
        <f aca="false">IF(I12="SI",G12-H12,G12)</f>
        <v>10263.79</v>
      </c>
      <c r="K12" s="210"/>
      <c r="L12" s="210" t="s">
        <v>122</v>
      </c>
      <c r="M12" s="210" t="s">
        <v>132</v>
      </c>
      <c r="N12" s="210" t="s">
        <v>133</v>
      </c>
      <c r="O12" s="211" t="s">
        <v>124</v>
      </c>
      <c r="P12" s="210" t="s">
        <v>125</v>
      </c>
      <c r="Q12" s="210" t="s">
        <v>125</v>
      </c>
      <c r="R12" s="210" t="s">
        <v>126</v>
      </c>
      <c r="S12" s="210"/>
      <c r="T12" s="94" t="s">
        <v>127</v>
      </c>
      <c r="U12" s="94" t="n">
        <v>3550</v>
      </c>
      <c r="V12" s="94" t="n">
        <v>1</v>
      </c>
      <c r="W12" s="94" t="n">
        <v>1</v>
      </c>
      <c r="X12" s="94" t="n">
        <v>2024</v>
      </c>
      <c r="Y12" s="94" t="n">
        <v>95</v>
      </c>
      <c r="Z12" s="94" t="n">
        <v>0</v>
      </c>
      <c r="AA12" s="210"/>
      <c r="AB12" s="210" t="s">
        <v>134</v>
      </c>
      <c r="AC12" s="94" t="n">
        <f aca="false">IF(O12=O11,0,1)</f>
        <v>0</v>
      </c>
    </row>
    <row r="13" customFormat="false" ht="15" hidden="false" customHeight="false" outlineLevel="0" collapsed="false">
      <c r="A13" s="210" t="n">
        <v>2024</v>
      </c>
      <c r="B13" s="210" t="n">
        <v>92</v>
      </c>
      <c r="C13" s="210" t="s">
        <v>135</v>
      </c>
      <c r="D13" s="211" t="s">
        <v>136</v>
      </c>
      <c r="E13" s="211" t="s">
        <v>137</v>
      </c>
      <c r="F13" s="211"/>
      <c r="G13" s="212" t="n">
        <v>37.8</v>
      </c>
      <c r="H13" s="213" t="n">
        <v>1.8</v>
      </c>
      <c r="I13" s="210" t="s">
        <v>110</v>
      </c>
      <c r="J13" s="213" t="n">
        <f aca="false">IF(I13="SI",G13-H13,G13)</f>
        <v>36</v>
      </c>
      <c r="K13" s="210" t="s">
        <v>138</v>
      </c>
      <c r="L13" s="210" t="s">
        <v>122</v>
      </c>
      <c r="M13" s="210" t="s">
        <v>139</v>
      </c>
      <c r="N13" s="210" t="s">
        <v>140</v>
      </c>
      <c r="O13" s="211" t="s">
        <v>141</v>
      </c>
      <c r="P13" s="210" t="s">
        <v>142</v>
      </c>
      <c r="Q13" s="210" t="s">
        <v>143</v>
      </c>
      <c r="R13" s="210" t="s">
        <v>116</v>
      </c>
      <c r="S13" s="210" t="s">
        <v>116</v>
      </c>
      <c r="T13" s="94" t="s">
        <v>144</v>
      </c>
      <c r="U13" s="94" t="n">
        <v>4120</v>
      </c>
      <c r="V13" s="94" t="n">
        <v>9</v>
      </c>
      <c r="W13" s="94" t="n">
        <v>99</v>
      </c>
      <c r="X13" s="94" t="n">
        <v>2024</v>
      </c>
      <c r="Y13" s="94" t="n">
        <v>19</v>
      </c>
      <c r="Z13" s="94" t="n">
        <v>0</v>
      </c>
      <c r="AA13" s="210"/>
      <c r="AB13" s="210" t="s">
        <v>145</v>
      </c>
      <c r="AC13" s="94" t="e">
        <f aca="false">IF(O13=#REF!,0,1)</f>
        <v>#REF!</v>
      </c>
    </row>
    <row r="14" customFormat="false" ht="15" hidden="false" customHeight="false" outlineLevel="0" collapsed="false">
      <c r="A14" s="210" t="n">
        <v>2022</v>
      </c>
      <c r="B14" s="210" t="n">
        <v>207</v>
      </c>
      <c r="C14" s="210" t="s">
        <v>146</v>
      </c>
      <c r="D14" s="211" t="s">
        <v>147</v>
      </c>
      <c r="E14" s="211" t="s">
        <v>148</v>
      </c>
      <c r="F14" s="211"/>
      <c r="G14" s="212" t="n">
        <v>2135</v>
      </c>
      <c r="H14" s="213" t="n">
        <v>385</v>
      </c>
      <c r="I14" s="210" t="s">
        <v>110</v>
      </c>
      <c r="J14" s="213" t="n">
        <f aca="false">IF(I14="SI",G14-H14,G14)</f>
        <v>1750</v>
      </c>
      <c r="K14" s="210" t="s">
        <v>149</v>
      </c>
      <c r="L14" s="210" t="s">
        <v>150</v>
      </c>
      <c r="M14" s="210" t="s">
        <v>151</v>
      </c>
      <c r="N14" s="210" t="s">
        <v>152</v>
      </c>
      <c r="O14" s="211" t="s">
        <v>153</v>
      </c>
      <c r="P14" s="210" t="s">
        <v>154</v>
      </c>
      <c r="Q14" s="210" t="s">
        <v>154</v>
      </c>
      <c r="R14" s="210" t="s">
        <v>155</v>
      </c>
      <c r="S14" s="210"/>
      <c r="T14" s="94" t="s">
        <v>156</v>
      </c>
      <c r="U14" s="94" t="n">
        <v>250</v>
      </c>
      <c r="V14" s="94" t="n">
        <v>1</v>
      </c>
      <c r="W14" s="94" t="n">
        <v>1</v>
      </c>
      <c r="X14" s="94" t="n">
        <v>2022</v>
      </c>
      <c r="Y14" s="94" t="n">
        <v>122</v>
      </c>
      <c r="Z14" s="94" t="n">
        <v>0</v>
      </c>
      <c r="AA14" s="210"/>
      <c r="AB14" s="210" t="s">
        <v>157</v>
      </c>
      <c r="AC14" s="94" t="e">
        <f aca="false">IF(O14=#REF!,0,1)</f>
        <v>#REF!</v>
      </c>
    </row>
    <row r="15" customFormat="false" ht="15" hidden="false" customHeight="false" outlineLevel="0" collapsed="false">
      <c r="A15" s="210" t="n">
        <v>2024</v>
      </c>
      <c r="B15" s="210" t="n">
        <v>91</v>
      </c>
      <c r="C15" s="210" t="s">
        <v>135</v>
      </c>
      <c r="D15" s="211" t="s">
        <v>158</v>
      </c>
      <c r="E15" s="211" t="s">
        <v>159</v>
      </c>
      <c r="F15" s="211"/>
      <c r="G15" s="212" t="n">
        <v>390.4</v>
      </c>
      <c r="H15" s="213" t="n">
        <v>70.4</v>
      </c>
      <c r="I15" s="210" t="s">
        <v>110</v>
      </c>
      <c r="J15" s="213" t="n">
        <f aca="false">IF(I15="SI",G15-H15,G15)</f>
        <v>320</v>
      </c>
      <c r="K15" s="210" t="s">
        <v>160</v>
      </c>
      <c r="L15" s="210" t="s">
        <v>122</v>
      </c>
      <c r="M15" s="210" t="s">
        <v>161</v>
      </c>
      <c r="N15" s="210" t="s">
        <v>159</v>
      </c>
      <c r="O15" s="211" t="s">
        <v>162</v>
      </c>
      <c r="P15" s="210" t="s">
        <v>163</v>
      </c>
      <c r="Q15" s="210" t="s">
        <v>163</v>
      </c>
      <c r="R15" s="210" t="s">
        <v>155</v>
      </c>
      <c r="S15" s="210"/>
      <c r="T15" s="94" t="s">
        <v>156</v>
      </c>
      <c r="U15" s="94" t="n">
        <v>250</v>
      </c>
      <c r="V15" s="94" t="n">
        <v>1</v>
      </c>
      <c r="W15" s="94" t="n">
        <v>1</v>
      </c>
      <c r="X15" s="94" t="n">
        <v>2024</v>
      </c>
      <c r="Y15" s="94" t="n">
        <v>124</v>
      </c>
      <c r="Z15" s="94" t="n">
        <v>0</v>
      </c>
      <c r="AA15" s="210"/>
      <c r="AB15" s="210" t="s">
        <v>164</v>
      </c>
      <c r="AC15" s="94" t="e">
        <f aca="false">IF(O15=#REF!,0,1)</f>
        <v>#REF!</v>
      </c>
    </row>
    <row r="16" customFormat="false" ht="15" hidden="false" customHeight="false" outlineLevel="0" collapsed="false">
      <c r="A16" s="210" t="n">
        <v>2023</v>
      </c>
      <c r="B16" s="210" t="n">
        <v>266</v>
      </c>
      <c r="C16" s="210" t="s">
        <v>165</v>
      </c>
      <c r="D16" s="211" t="s">
        <v>166</v>
      </c>
      <c r="E16" s="211" t="s">
        <v>167</v>
      </c>
      <c r="F16" s="211" t="s">
        <v>168</v>
      </c>
      <c r="G16" s="212" t="n">
        <v>47238.4</v>
      </c>
      <c r="H16" s="213" t="n">
        <v>8518.4</v>
      </c>
      <c r="I16" s="210" t="s">
        <v>110</v>
      </c>
      <c r="J16" s="213" t="n">
        <f aca="false">IF(I16="SI",G16-H16,G16)</f>
        <v>38720</v>
      </c>
      <c r="K16" s="210" t="s">
        <v>169</v>
      </c>
      <c r="L16" s="210" t="s">
        <v>112</v>
      </c>
      <c r="M16" s="210" t="s">
        <v>170</v>
      </c>
      <c r="N16" s="210" t="s">
        <v>171</v>
      </c>
      <c r="O16" s="211" t="s">
        <v>172</v>
      </c>
      <c r="P16" s="210" t="s">
        <v>173</v>
      </c>
      <c r="Q16" s="210" t="s">
        <v>173</v>
      </c>
      <c r="R16" s="210" t="s">
        <v>116</v>
      </c>
      <c r="S16" s="210" t="s">
        <v>116</v>
      </c>
      <c r="T16" s="94" t="s">
        <v>117</v>
      </c>
      <c r="U16" s="94" t="n">
        <v>30</v>
      </c>
      <c r="V16" s="94" t="n">
        <v>61</v>
      </c>
      <c r="W16" s="94" t="n">
        <v>1</v>
      </c>
      <c r="X16" s="94" t="n">
        <v>2023</v>
      </c>
      <c r="Y16" s="94" t="n">
        <v>122</v>
      </c>
      <c r="Z16" s="94" t="n">
        <v>0</v>
      </c>
      <c r="AA16" s="210"/>
      <c r="AB16" s="210" t="s">
        <v>174</v>
      </c>
      <c r="AC16" s="94" t="e">
        <f aca="false">IF(O16=#REF!,0,1)</f>
        <v>#REF!</v>
      </c>
    </row>
    <row r="17" customFormat="false" ht="15" hidden="false" customHeight="false" outlineLevel="0" collapsed="false">
      <c r="A17" s="210" t="n">
        <v>2024</v>
      </c>
      <c r="B17" s="210" t="n">
        <v>60</v>
      </c>
      <c r="C17" s="210" t="s">
        <v>129</v>
      </c>
      <c r="D17" s="211" t="s">
        <v>175</v>
      </c>
      <c r="E17" s="211" t="s">
        <v>176</v>
      </c>
      <c r="F17" s="211" t="s">
        <v>177</v>
      </c>
      <c r="G17" s="212" t="n">
        <v>488</v>
      </c>
      <c r="H17" s="213" t="n">
        <v>88</v>
      </c>
      <c r="I17" s="210" t="s">
        <v>110</v>
      </c>
      <c r="J17" s="213" t="n">
        <f aca="false">IF(I17="SI",G17-H17,G17)</f>
        <v>400</v>
      </c>
      <c r="K17" s="210" t="s">
        <v>178</v>
      </c>
      <c r="L17" s="210" t="s">
        <v>122</v>
      </c>
      <c r="M17" s="210" t="s">
        <v>179</v>
      </c>
      <c r="N17" s="210" t="s">
        <v>176</v>
      </c>
      <c r="O17" s="211" t="s">
        <v>180</v>
      </c>
      <c r="P17" s="210" t="s">
        <v>181</v>
      </c>
      <c r="Q17" s="210" t="s">
        <v>182</v>
      </c>
      <c r="R17" s="210" t="s">
        <v>155</v>
      </c>
      <c r="S17" s="210"/>
      <c r="T17" s="94" t="s">
        <v>156</v>
      </c>
      <c r="U17" s="94" t="n">
        <v>250</v>
      </c>
      <c r="V17" s="94" t="n">
        <v>1</v>
      </c>
      <c r="W17" s="94" t="n">
        <v>1</v>
      </c>
      <c r="X17" s="94" t="n">
        <v>2024</v>
      </c>
      <c r="Y17" s="94" t="n">
        <v>9</v>
      </c>
      <c r="Z17" s="94" t="n">
        <v>0</v>
      </c>
      <c r="AA17" s="210"/>
      <c r="AB17" s="210" t="s">
        <v>183</v>
      </c>
      <c r="AC17" s="94" t="e">
        <f aca="false">IF(O17=#REF!,0,1)</f>
        <v>#REF!</v>
      </c>
    </row>
    <row r="18" customFormat="false" ht="15" hidden="false" customHeight="false" outlineLevel="0" collapsed="false">
      <c r="A18" s="210" t="n">
        <v>2024</v>
      </c>
      <c r="B18" s="210" t="n">
        <v>89</v>
      </c>
      <c r="C18" s="210" t="s">
        <v>184</v>
      </c>
      <c r="D18" s="211" t="s">
        <v>185</v>
      </c>
      <c r="E18" s="211" t="s">
        <v>186</v>
      </c>
      <c r="F18" s="211" t="s">
        <v>187</v>
      </c>
      <c r="G18" s="212" t="n">
        <v>2000</v>
      </c>
      <c r="H18" s="213" t="n">
        <v>0</v>
      </c>
      <c r="I18" s="210" t="s">
        <v>188</v>
      </c>
      <c r="J18" s="213" t="n">
        <f aca="false">IF(I18="SI",G18-H18,G18)</f>
        <v>2000</v>
      </c>
      <c r="K18" s="210"/>
      <c r="L18" s="210" t="s">
        <v>122</v>
      </c>
      <c r="M18" s="210" t="s">
        <v>189</v>
      </c>
      <c r="N18" s="210" t="s">
        <v>184</v>
      </c>
      <c r="O18" s="211" t="s">
        <v>190</v>
      </c>
      <c r="P18" s="210" t="s">
        <v>191</v>
      </c>
      <c r="Q18" s="210" t="s">
        <v>192</v>
      </c>
      <c r="R18" s="210" t="s">
        <v>155</v>
      </c>
      <c r="S18" s="210"/>
      <c r="T18" s="94" t="s">
        <v>156</v>
      </c>
      <c r="U18" s="94" t="n">
        <v>250</v>
      </c>
      <c r="V18" s="94" t="n">
        <v>1</v>
      </c>
      <c r="W18" s="94" t="n">
        <v>1</v>
      </c>
      <c r="X18" s="94" t="n">
        <v>2024</v>
      </c>
      <c r="Y18" s="94" t="n">
        <v>115</v>
      </c>
      <c r="Z18" s="94" t="n">
        <v>0</v>
      </c>
      <c r="AA18" s="210"/>
      <c r="AB18" s="210" t="s">
        <v>193</v>
      </c>
      <c r="AC18" s="94" t="e">
        <f aca="false">IF(O18=#REF!,0,1)</f>
        <v>#REF!</v>
      </c>
    </row>
    <row r="19" customFormat="false" ht="15" hidden="false" customHeight="false" outlineLevel="0" collapsed="false">
      <c r="A19" s="210" t="n">
        <v>2023</v>
      </c>
      <c r="B19" s="210" t="n">
        <v>11</v>
      </c>
      <c r="C19" s="210" t="s">
        <v>194</v>
      </c>
      <c r="D19" s="211" t="s">
        <v>126</v>
      </c>
      <c r="E19" s="211" t="s">
        <v>195</v>
      </c>
      <c r="F19" s="211" t="s">
        <v>196</v>
      </c>
      <c r="G19" s="212" t="n">
        <v>1268.8</v>
      </c>
      <c r="H19" s="213" t="n">
        <v>228.8</v>
      </c>
      <c r="I19" s="210" t="s">
        <v>188</v>
      </c>
      <c r="J19" s="213" t="n">
        <f aca="false">IF(I19="SI",G19-H19,G19)</f>
        <v>1268.8</v>
      </c>
      <c r="K19" s="210" t="s">
        <v>197</v>
      </c>
      <c r="L19" s="210" t="s">
        <v>112</v>
      </c>
      <c r="M19" s="210" t="s">
        <v>198</v>
      </c>
      <c r="N19" s="210" t="s">
        <v>195</v>
      </c>
      <c r="O19" s="211" t="s">
        <v>199</v>
      </c>
      <c r="P19" s="210" t="s">
        <v>200</v>
      </c>
      <c r="Q19" s="210" t="s">
        <v>201</v>
      </c>
      <c r="R19" s="210" t="s">
        <v>116</v>
      </c>
      <c r="S19" s="210" t="s">
        <v>116</v>
      </c>
      <c r="T19" s="94" t="s">
        <v>144</v>
      </c>
      <c r="U19" s="94" t="n">
        <v>4120</v>
      </c>
      <c r="V19" s="94" t="n">
        <v>13</v>
      </c>
      <c r="W19" s="94" t="n">
        <v>1</v>
      </c>
      <c r="X19" s="94" t="n">
        <v>2023</v>
      </c>
      <c r="Y19" s="94" t="n">
        <v>16</v>
      </c>
      <c r="Z19" s="94" t="n">
        <v>0</v>
      </c>
      <c r="AA19" s="210"/>
      <c r="AB19" s="210" t="s">
        <v>202</v>
      </c>
      <c r="AC19" s="94" t="e">
        <f aca="false">IF(O19=#REF!,0,1)</f>
        <v>#REF!</v>
      </c>
    </row>
    <row r="20" customFormat="false" ht="15" hidden="false" customHeight="false" outlineLevel="0" collapsed="false">
      <c r="A20" s="210" t="n">
        <v>2024</v>
      </c>
      <c r="B20" s="210" t="n">
        <v>88</v>
      </c>
      <c r="C20" s="210" t="s">
        <v>129</v>
      </c>
      <c r="D20" s="211" t="s">
        <v>203</v>
      </c>
      <c r="E20" s="211" t="s">
        <v>133</v>
      </c>
      <c r="F20" s="211"/>
      <c r="G20" s="212" t="n">
        <v>697.84</v>
      </c>
      <c r="H20" s="213" t="n">
        <v>0</v>
      </c>
      <c r="I20" s="210" t="s">
        <v>188</v>
      </c>
      <c r="J20" s="213" t="n">
        <f aca="false">IF(I20="SI",G20-H20,G20)</f>
        <v>697.84</v>
      </c>
      <c r="K20" s="210" t="s">
        <v>204</v>
      </c>
      <c r="L20" s="210" t="s">
        <v>122</v>
      </c>
      <c r="M20" s="210" t="s">
        <v>205</v>
      </c>
      <c r="N20" s="210" t="s">
        <v>133</v>
      </c>
      <c r="O20" s="211" t="s">
        <v>206</v>
      </c>
      <c r="P20" s="210" t="s">
        <v>207</v>
      </c>
      <c r="Q20" s="210" t="s">
        <v>208</v>
      </c>
      <c r="R20" s="210" t="s">
        <v>116</v>
      </c>
      <c r="S20" s="210" t="s">
        <v>116</v>
      </c>
      <c r="T20" s="94" t="s">
        <v>209</v>
      </c>
      <c r="U20" s="94" t="n">
        <v>560</v>
      </c>
      <c r="V20" s="94" t="n">
        <v>3</v>
      </c>
      <c r="W20" s="94" t="n">
        <v>1</v>
      </c>
      <c r="X20" s="94" t="n">
        <v>2024</v>
      </c>
      <c r="Y20" s="94" t="n">
        <v>114</v>
      </c>
      <c r="Z20" s="94" t="n">
        <v>0</v>
      </c>
      <c r="AA20" s="210"/>
      <c r="AB20" s="210" t="s">
        <v>134</v>
      </c>
      <c r="AC20" s="94" t="e">
        <f aca="false">IF(O20=#REF!,0,1)</f>
        <v>#REF!</v>
      </c>
    </row>
    <row r="21" customFormat="false" ht="15" hidden="false" customHeight="false" outlineLevel="0" collapsed="false">
      <c r="A21" s="210" t="n">
        <v>2024</v>
      </c>
      <c r="B21" s="210" t="n">
        <v>68</v>
      </c>
      <c r="C21" s="210" t="s">
        <v>129</v>
      </c>
      <c r="D21" s="211" t="s">
        <v>210</v>
      </c>
      <c r="E21" s="211" t="s">
        <v>133</v>
      </c>
      <c r="F21" s="211" t="s">
        <v>211</v>
      </c>
      <c r="G21" s="212" t="n">
        <v>29.94</v>
      </c>
      <c r="H21" s="213" t="n">
        <v>0</v>
      </c>
      <c r="I21" s="210" t="s">
        <v>188</v>
      </c>
      <c r="J21" s="213" t="n">
        <f aca="false">IF(I21="SI",G21-H21,G21)</f>
        <v>29.94</v>
      </c>
      <c r="K21" s="210"/>
      <c r="L21" s="210" t="s">
        <v>122</v>
      </c>
      <c r="M21" s="210" t="s">
        <v>212</v>
      </c>
      <c r="N21" s="210" t="s">
        <v>133</v>
      </c>
      <c r="O21" s="211" t="s">
        <v>213</v>
      </c>
      <c r="P21" s="210" t="s">
        <v>214</v>
      </c>
      <c r="Q21" s="210" t="s">
        <v>215</v>
      </c>
      <c r="R21" s="210" t="s">
        <v>155</v>
      </c>
      <c r="S21" s="210"/>
      <c r="T21" s="94" t="s">
        <v>216</v>
      </c>
      <c r="U21" s="94" t="n">
        <v>140</v>
      </c>
      <c r="V21" s="94" t="n">
        <v>1</v>
      </c>
      <c r="W21" s="94" t="n">
        <v>1</v>
      </c>
      <c r="X21" s="94" t="n">
        <v>2024</v>
      </c>
      <c r="Y21" s="94" t="n">
        <v>97</v>
      </c>
      <c r="Z21" s="94" t="n">
        <v>0</v>
      </c>
      <c r="AA21" s="210"/>
      <c r="AB21" s="210" t="s">
        <v>134</v>
      </c>
      <c r="AC21" s="94" t="e">
        <f aca="false">IF(O21=#REF!,0,1)</f>
        <v>#REF!</v>
      </c>
    </row>
    <row r="22" customFormat="false" ht="15" hidden="false" customHeight="false" outlineLevel="0" collapsed="false">
      <c r="A22" s="210" t="n">
        <v>2024</v>
      </c>
      <c r="B22" s="210" t="n">
        <v>90</v>
      </c>
      <c r="C22" s="210" t="s">
        <v>184</v>
      </c>
      <c r="D22" s="211" t="s">
        <v>217</v>
      </c>
      <c r="E22" s="211" t="s">
        <v>218</v>
      </c>
      <c r="F22" s="211" t="s">
        <v>219</v>
      </c>
      <c r="G22" s="212" t="n">
        <v>5.35</v>
      </c>
      <c r="H22" s="213" t="n">
        <v>0</v>
      </c>
      <c r="I22" s="210" t="s">
        <v>188</v>
      </c>
      <c r="J22" s="213" t="n">
        <f aca="false">IF(I22="SI",G22-H22,G22)</f>
        <v>5.35</v>
      </c>
      <c r="K22" s="210" t="s">
        <v>220</v>
      </c>
      <c r="L22" s="210" t="s">
        <v>122</v>
      </c>
      <c r="M22" s="210" t="s">
        <v>221</v>
      </c>
      <c r="N22" s="210" t="s">
        <v>218</v>
      </c>
      <c r="O22" s="211" t="s">
        <v>213</v>
      </c>
      <c r="P22" s="210" t="s">
        <v>214</v>
      </c>
      <c r="Q22" s="210" t="s">
        <v>215</v>
      </c>
      <c r="R22" s="210" t="s">
        <v>155</v>
      </c>
      <c r="S22" s="210"/>
      <c r="T22" s="94" t="s">
        <v>216</v>
      </c>
      <c r="U22" s="94" t="n">
        <v>140</v>
      </c>
      <c r="V22" s="94" t="n">
        <v>1</v>
      </c>
      <c r="W22" s="94" t="n">
        <v>1</v>
      </c>
      <c r="X22" s="94" t="n">
        <v>2024</v>
      </c>
      <c r="Y22" s="94" t="n">
        <v>116</v>
      </c>
      <c r="Z22" s="94" t="n">
        <v>0</v>
      </c>
      <c r="AA22" s="210"/>
      <c r="AB22" s="210" t="s">
        <v>222</v>
      </c>
      <c r="AC22" s="94" t="n">
        <f aca="false">IF(O22=O21,0,1)</f>
        <v>0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214" t="s">
        <v>223</v>
      </c>
      <c r="G24" s="97" t="n">
        <f aca="false">SUM(G10:G22)</f>
        <v>106893.96</v>
      </c>
      <c r="H24" s="94"/>
      <c r="I24" s="94"/>
      <c r="J24" s="94"/>
      <c r="N24" s="94"/>
      <c r="O24" s="94"/>
      <c r="P24" s="94"/>
      <c r="Q24" s="94"/>
      <c r="S24" s="94"/>
      <c r="AB24" s="94"/>
      <c r="AC24" s="215" t="e">
        <f aca="false">SUM(AC10:AC22)</f>
        <v>#REF!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</sheetData>
  <autoFilter ref="A9:AB22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225</v>
      </c>
      <c r="B5" s="218"/>
      <c r="C5" s="218"/>
      <c r="D5" s="218"/>
      <c r="E5" s="218"/>
      <c r="F5" s="218"/>
      <c r="G5" s="218"/>
      <c r="H5" s="218"/>
      <c r="I5" s="218"/>
      <c r="J5" s="219" t="s">
        <v>226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227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228</v>
      </c>
      <c r="C12" s="118" t="s">
        <v>27</v>
      </c>
      <c r="D12" s="119" t="s">
        <v>28</v>
      </c>
      <c r="E12" s="242" t="s">
        <v>2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0</v>
      </c>
      <c r="M12" s="126" t="s">
        <v>58</v>
      </c>
      <c r="N12" s="126" t="s">
        <v>231</v>
      </c>
      <c r="O12" s="126" t="s">
        <v>23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04-03T09:59:27Z</dcterms:modified>
  <cp:revision>0</cp:revision>
  <dc:subject/>
  <dc:title/>
</cp:coreProperties>
</file>