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0</definedName>
    <definedName function="false" hidden="true" localSheetId="6" name="_xlnm._FilterDatabase" vbProcedure="false">Debiti!$A$9:$AC$2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errua Po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2/06/2024</t>
  </si>
  <si>
    <t xml:space="preserve">13000546</t>
  </si>
  <si>
    <t xml:space="preserve">10/06/2024</t>
  </si>
  <si>
    <t xml:space="preserve">IT001E11017705 - EE - VIA CASE SPARSE SNC   27040 VERRUA PO PV - CONSUMO: 323.00 - PERIODO: 01/05/2024 - 31/05/2024</t>
  </si>
  <si>
    <t xml:space="preserve">SI</t>
  </si>
  <si>
    <t xml:space="preserve">12312936147</t>
  </si>
  <si>
    <t xml:space="preserve">2024</t>
  </si>
  <si>
    <t xml:space="preserve">2185</t>
  </si>
  <si>
    <t xml:space="preserve">11/06/2024</t>
  </si>
  <si>
    <t xml:space="preserve">BRONI STRADELLA GAS E LUCE SRL</t>
  </si>
  <si>
    <t xml:space="preserve">01967760180</t>
  </si>
  <si>
    <t xml:space="preserve">1</t>
  </si>
  <si>
    <t xml:space="preserve">1010203</t>
  </si>
  <si>
    <t xml:space="preserve">11/07/2024</t>
  </si>
  <si>
    <t xml:space="preserve">13000554</t>
  </si>
  <si>
    <t xml:space="preserve">IT001E15077061 - EE - VIA VITTORIO VENETO 61/ BIS  27040 VERRUA PO PV - CONSUMO: 16.00 - PERIODO: 01/05/2024 - 31/05/2024</t>
  </si>
  <si>
    <t xml:space="preserve">12312940154</t>
  </si>
  <si>
    <t xml:space="preserve">2188</t>
  </si>
  <si>
    <t xml:space="preserve">13000555</t>
  </si>
  <si>
    <t xml:space="preserve">IT001E19927663 - EE - VIA VITTORIO VENETO 20  27040 VERRUA PO PV - CONSUMO: 30.00 - PERIODO: 01/05/2024 - 31/05/2024</t>
  </si>
  <si>
    <t xml:space="preserve">12312940263</t>
  </si>
  <si>
    <t xml:space="preserve">2186</t>
  </si>
  <si>
    <t xml:space="preserve">13000583</t>
  </si>
  <si>
    <t xml:space="preserve">IT001E11541149 - EE - VIA TRE MARTIRI SNC   27040 VERRUA PO PV - CONSUMO: 45.00 - PERIODO: 01/05/2024 - 31/05/2024</t>
  </si>
  <si>
    <t xml:space="preserve">Z1C327C272</t>
  </si>
  <si>
    <t xml:space="preserve">12312938833</t>
  </si>
  <si>
    <t xml:space="preserve">2187</t>
  </si>
  <si>
    <t xml:space="preserve">3000599</t>
  </si>
  <si>
    <t xml:space="preserve">01611257000688 - GA - VIA VITTORIO VENETO 1  27040 VERRUA PO PV - CONSUMO: 9.00 - PERIODO: 01/05/2024 - 31/05/2024</t>
  </si>
  <si>
    <t xml:space="preserve">12304246204</t>
  </si>
  <si>
    <t xml:space="preserve">2163</t>
  </si>
  <si>
    <t xml:space="preserve">10/07/2024</t>
  </si>
  <si>
    <t xml:space="preserve">3000600</t>
  </si>
  <si>
    <t xml:space="preserve">01611257000342 - GA - VIA VITTORIO VENETO 1  27040 VERRUA PO PV - CONSUMO: 0.00 - PERIODO: 01/05/2024 - 31/05/2024</t>
  </si>
  <si>
    <t xml:space="preserve">12304250436</t>
  </si>
  <si>
    <t xml:space="preserve">2166</t>
  </si>
  <si>
    <t xml:space="preserve">3000602</t>
  </si>
  <si>
    <t xml:space="preserve">01611257000499 - GA - VIA MARTIRI VERRUES 22  27040 VERRUA PO PV - CONSUMO: 49.00 - PERIODO: 01/05/2024 - 31/05/2024</t>
  </si>
  <si>
    <t xml:space="preserve">12304245609</t>
  </si>
  <si>
    <t xml:space="preserve">2164</t>
  </si>
  <si>
    <t xml:space="preserve">3000603</t>
  </si>
  <si>
    <t xml:space="preserve">01611257000239 - GA - VIA VITTORIO VENETO 1  27040 VERRUA PO PV - CONSUMO: 0.00 - PERIODO: 01/05/2024 - 31/05/2024</t>
  </si>
  <si>
    <t xml:space="preserve">12304250396</t>
  </si>
  <si>
    <t xml:space="preserve">2170</t>
  </si>
  <si>
    <t xml:space="preserve">05/06/2024</t>
  </si>
  <si>
    <t xml:space="preserve">24V002-0290</t>
  </si>
  <si>
    <t xml:space="preserve">03/06/2024</t>
  </si>
  <si>
    <t xml:space="preserve">12245454725</t>
  </si>
  <si>
    <t xml:space="preserve">2058</t>
  </si>
  <si>
    <t xml:space="preserve">BRONI-STRADELLA PUBBLICA SRL</t>
  </si>
  <si>
    <t xml:space="preserve">02419480187</t>
  </si>
  <si>
    <t xml:space="preserve">2</t>
  </si>
  <si>
    <t xml:space="preserve">1090503</t>
  </si>
  <si>
    <t xml:space="preserve">03/07/2024</t>
  </si>
  <si>
    <t xml:space="preserve">22/06/2024</t>
  </si>
  <si>
    <t xml:space="preserve">140/E</t>
  </si>
  <si>
    <t xml:space="preserve">20/06/2024</t>
  </si>
  <si>
    <t xml:space="preserve">Ordine sito: 220050</t>
  </si>
  <si>
    <t xml:space="preserve">B1D0056324</t>
  </si>
  <si>
    <t xml:space="preserve">12381877965</t>
  </si>
  <si>
    <t xml:space="preserve">2296</t>
  </si>
  <si>
    <t xml:space="preserve">CANEVARI GROUP SRL</t>
  </si>
  <si>
    <t xml:space="preserve">02293630188</t>
  </si>
  <si>
    <t xml:space="preserve">1010103</t>
  </si>
  <si>
    <t xml:space="preserve">20/07/2024</t>
  </si>
  <si>
    <t xml:space="preserve">07/09/2022</t>
  </si>
  <si>
    <t xml:space="preserve">1/PA</t>
  </si>
  <si>
    <t xml:space="preserve">31/08/2022</t>
  </si>
  <si>
    <t xml:space="preserve">Z6635D372F</t>
  </si>
  <si>
    <t xml:space="preserve">7959890063</t>
  </si>
  <si>
    <t xml:space="preserve">2022</t>
  </si>
  <si>
    <t xml:space="preserve">2758</t>
  </si>
  <si>
    <t xml:space="preserve">05/09/2022</t>
  </si>
  <si>
    <t xml:space="preserve">Ci.eMme sas di Calvi Maurizio &amp; c.</t>
  </si>
  <si>
    <t xml:space="preserve">01646520187</t>
  </si>
  <si>
    <t xml:space="preserve">1010303</t>
  </si>
  <si>
    <t xml:space="preserve">05/10/2022</t>
  </si>
  <si>
    <t xml:space="preserve">0438PA</t>
  </si>
  <si>
    <t xml:space="preserve">13/06/2024</t>
  </si>
  <si>
    <t xml:space="preserve">ZBF3C72477</t>
  </si>
  <si>
    <t xml:space="preserve">12388243028</t>
  </si>
  <si>
    <t xml:space="preserve">2312</t>
  </si>
  <si>
    <t xml:space="preserve">21/06/2024</t>
  </si>
  <si>
    <t xml:space="preserve">Cooperativa Sociale Onlus C.O.D.A.M.S. due</t>
  </si>
  <si>
    <t xml:space="preserve">01531770186</t>
  </si>
  <si>
    <t xml:space="preserve">1100405</t>
  </si>
  <si>
    <t xml:space="preserve">21/07/2024</t>
  </si>
  <si>
    <t xml:space="preserve">06/06/2024</t>
  </si>
  <si>
    <t xml:space="preserve">12/2024/PA</t>
  </si>
  <si>
    <t xml:space="preserve">NO</t>
  </si>
  <si>
    <t xml:space="preserve">Z193A9B7E2</t>
  </si>
  <si>
    <t xml:space="preserve">12267408158</t>
  </si>
  <si>
    <t xml:space="preserve">2102</t>
  </si>
  <si>
    <t xml:space="preserve">MASIA GIUSEPPE</t>
  </si>
  <si>
    <t xml:space="preserve">02788990188</t>
  </si>
  <si>
    <t xml:space="preserve">MSAGPP58D26G388Q</t>
  </si>
  <si>
    <t xml:space="preserve">*</t>
  </si>
  <si>
    <t xml:space="preserve">1010601</t>
  </si>
  <si>
    <t xml:space="preserve">05/07/2024</t>
  </si>
  <si>
    <t xml:space="preserve">13</t>
  </si>
  <si>
    <t xml:space="preserve">Onorario consulenza Ufficio Tecnico Comunale - Aprile-maggio 2024</t>
  </si>
  <si>
    <t xml:space="preserve">ZB03DFC2CC</t>
  </si>
  <si>
    <t xml:space="preserve">12246059281</t>
  </si>
  <si>
    <t xml:space="preserve">2060</t>
  </si>
  <si>
    <t xml:space="preserve">MOSSOLANI MARCELLO</t>
  </si>
  <si>
    <t xml:space="preserve">02247230184</t>
  </si>
  <si>
    <t xml:space="preserve">MSSMCL79L20M109M</t>
  </si>
  <si>
    <t xml:space="preserve">1024151512</t>
  </si>
  <si>
    <t xml:space="preserve">30115191-002</t>
  </si>
  <si>
    <t xml:space="preserve">Z613C5B9D9</t>
  </si>
  <si>
    <t xml:space="preserve">12316897292</t>
  </si>
  <si>
    <t xml:space="preserve">2189</t>
  </si>
  <si>
    <t xml:space="preserve">POSTE ITALIANE SPA</t>
  </si>
  <si>
    <t xml:space="preserve">01114601006</t>
  </si>
  <si>
    <t xml:space="preserve">97103880585</t>
  </si>
  <si>
    <t xml:space="preserve">1024160159</t>
  </si>
  <si>
    <t xml:space="preserve">30115191-003</t>
  </si>
  <si>
    <t xml:space="preserve">12334603433</t>
  </si>
  <si>
    <t xml:space="preserve">2217</t>
  </si>
  <si>
    <t xml:space="preserve">13/07/2024</t>
  </si>
  <si>
    <t xml:space="preserve">20/03/2024</t>
  </si>
  <si>
    <t xml:space="preserve">2624000022</t>
  </si>
  <si>
    <t xml:space="preserve">23/02/2024</t>
  </si>
  <si>
    <t xml:space="preserve">VOSTRO DARE PER ACQUISTO EFFETTUATO PRESSO IL NS PDV DI BST PAVIA (RIF DDT 22PRG543863 DEL 02/02/2024) DETERMINA N. 8 DEL 31/01/2024 - CODICE MECCANOGRAFICO: B02AA0105A</t>
  </si>
  <si>
    <t xml:space="preserve">B02AA0105A</t>
  </si>
  <si>
    <t xml:space="preserve">11568146780</t>
  </si>
  <si>
    <t xml:space="preserve">751</t>
  </si>
  <si>
    <t xml:space="preserve">26/02/2024</t>
  </si>
  <si>
    <t xml:space="preserve">Prenatal Retail Group SPA</t>
  </si>
  <si>
    <t xml:space="preserve">11943650157</t>
  </si>
  <si>
    <t xml:space="preserve">08985630154</t>
  </si>
  <si>
    <t xml:space="preserve">27/03/2024</t>
  </si>
  <si>
    <t xml:space="preserve">8B00520899</t>
  </si>
  <si>
    <t xml:space="preserve">Fattura Giugno 24: Periodo 4/24 Apr - Mag</t>
  </si>
  <si>
    <t xml:space="preserve">12339716473</t>
  </si>
  <si>
    <t xml:space="preserve">2230</t>
  </si>
  <si>
    <t xml:space="preserve">14/06/2024</t>
  </si>
  <si>
    <t xml:space="preserve">TELECOM ITALIA SPA</t>
  </si>
  <si>
    <t xml:space="preserve">00488410010</t>
  </si>
  <si>
    <t xml:space="preserve">14/07/2024</t>
  </si>
  <si>
    <t xml:space="preserve">8B00521496</t>
  </si>
  <si>
    <t xml:space="preserve">12339716063</t>
  </si>
  <si>
    <t xml:space="preserve">2229</t>
  </si>
  <si>
    <t xml:space="preserve">7X02559032</t>
  </si>
  <si>
    <t xml:space="preserve">Fattura Giugno 24: Periodo 4/24 Apr-Mag</t>
  </si>
  <si>
    <t xml:space="preserve">Z15213B44B</t>
  </si>
  <si>
    <t xml:space="preserve">12336107701</t>
  </si>
  <si>
    <t xml:space="preserve">22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36.42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5.5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1)</f>
        <v>18619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31)</f>
        <v>1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210" t="n">
        <v>2024</v>
      </c>
      <c r="B10" s="210" t="n">
        <v>184</v>
      </c>
      <c r="C10" s="210" t="s">
        <v>107</v>
      </c>
      <c r="D10" s="211" t="s">
        <v>108</v>
      </c>
      <c r="E10" s="211" t="s">
        <v>109</v>
      </c>
      <c r="F10" s="211" t="s">
        <v>110</v>
      </c>
      <c r="G10" s="212" t="n">
        <v>200.18</v>
      </c>
      <c r="H10" s="212" t="n">
        <v>35.18</v>
      </c>
      <c r="I10" s="210" t="s">
        <v>111</v>
      </c>
      <c r="J10" s="213" t="n">
        <f aca="false">IF(I10="SI",G10-H10,G10)</f>
        <v>165</v>
      </c>
      <c r="K10" s="210"/>
      <c r="L10" s="210" t="s">
        <v>112</v>
      </c>
      <c r="M10" s="210" t="s">
        <v>113</v>
      </c>
      <c r="N10" s="210" t="s">
        <v>114</v>
      </c>
      <c r="O10" s="210" t="s">
        <v>115</v>
      </c>
      <c r="P10" s="211" t="s">
        <v>116</v>
      </c>
      <c r="Q10" s="210" t="s">
        <v>117</v>
      </c>
      <c r="R10" s="210" t="s">
        <v>117</v>
      </c>
      <c r="S10" s="210" t="s">
        <v>118</v>
      </c>
      <c r="T10" s="210"/>
      <c r="U10" s="94" t="s">
        <v>119</v>
      </c>
      <c r="V10" s="94" t="n">
        <v>140</v>
      </c>
      <c r="W10" s="94" t="n">
        <v>1</v>
      </c>
      <c r="X10" s="94" t="n">
        <v>1</v>
      </c>
      <c r="Y10" s="94" t="n">
        <v>2024</v>
      </c>
      <c r="Z10" s="94" t="n">
        <v>283</v>
      </c>
      <c r="AA10" s="94" t="n">
        <v>0</v>
      </c>
      <c r="AB10" s="210"/>
      <c r="AC10" s="210" t="s">
        <v>120</v>
      </c>
      <c r="AD10" s="94" t="n">
        <f aca="false">IF(O10=O9,0,1)</f>
        <v>1</v>
      </c>
    </row>
    <row r="11" customFormat="false" ht="15" hidden="false" customHeight="false" outlineLevel="0" collapsed="false">
      <c r="A11" s="210" t="n">
        <v>2024</v>
      </c>
      <c r="B11" s="210" t="n">
        <v>185</v>
      </c>
      <c r="C11" s="210" t="s">
        <v>107</v>
      </c>
      <c r="D11" s="211" t="s">
        <v>121</v>
      </c>
      <c r="E11" s="211" t="s">
        <v>109</v>
      </c>
      <c r="F11" s="211" t="s">
        <v>122</v>
      </c>
      <c r="G11" s="212" t="n">
        <v>44.08</v>
      </c>
      <c r="H11" s="212" t="n">
        <v>7.08</v>
      </c>
      <c r="I11" s="210" t="s">
        <v>111</v>
      </c>
      <c r="J11" s="213" t="n">
        <f aca="false">IF(I11="SI",G11-H11,G11)</f>
        <v>37</v>
      </c>
      <c r="K11" s="210"/>
      <c r="L11" s="210" t="s">
        <v>123</v>
      </c>
      <c r="M11" s="210" t="s">
        <v>113</v>
      </c>
      <c r="N11" s="210" t="s">
        <v>124</v>
      </c>
      <c r="O11" s="210" t="s">
        <v>115</v>
      </c>
      <c r="P11" s="211" t="s">
        <v>116</v>
      </c>
      <c r="Q11" s="210" t="s">
        <v>117</v>
      </c>
      <c r="R11" s="210" t="s">
        <v>117</v>
      </c>
      <c r="S11" s="210" t="s">
        <v>118</v>
      </c>
      <c r="T11" s="210"/>
      <c r="U11" s="94" t="s">
        <v>119</v>
      </c>
      <c r="V11" s="94" t="n">
        <v>140</v>
      </c>
      <c r="W11" s="94" t="n">
        <v>1</v>
      </c>
      <c r="X11" s="94" t="n">
        <v>1</v>
      </c>
      <c r="Y11" s="94" t="n">
        <v>2024</v>
      </c>
      <c r="Z11" s="94" t="n">
        <v>284</v>
      </c>
      <c r="AA11" s="94" t="n">
        <v>0</v>
      </c>
      <c r="AB11" s="210"/>
      <c r="AC11" s="210" t="s">
        <v>120</v>
      </c>
      <c r="AD11" s="94" t="n">
        <f aca="false">IF(O11=O10,0,1)</f>
        <v>0</v>
      </c>
    </row>
    <row r="12" customFormat="false" ht="15" hidden="false" customHeight="false" outlineLevel="0" collapsed="false">
      <c r="A12" s="210" t="n">
        <v>2024</v>
      </c>
      <c r="B12" s="210" t="n">
        <v>186</v>
      </c>
      <c r="C12" s="210" t="s">
        <v>107</v>
      </c>
      <c r="D12" s="211" t="s">
        <v>125</v>
      </c>
      <c r="E12" s="211" t="s">
        <v>109</v>
      </c>
      <c r="F12" s="211" t="s">
        <v>126</v>
      </c>
      <c r="G12" s="212" t="n">
        <v>69.51</v>
      </c>
      <c r="H12" s="212" t="n">
        <v>11.51</v>
      </c>
      <c r="I12" s="210" t="s">
        <v>111</v>
      </c>
      <c r="J12" s="213" t="n">
        <f aca="false">IF(I12="SI",G12-H12,G12)</f>
        <v>58</v>
      </c>
      <c r="K12" s="210"/>
      <c r="L12" s="210" t="s">
        <v>127</v>
      </c>
      <c r="M12" s="210" t="s">
        <v>113</v>
      </c>
      <c r="N12" s="210" t="s">
        <v>128</v>
      </c>
      <c r="O12" s="210" t="s">
        <v>115</v>
      </c>
      <c r="P12" s="211" t="s">
        <v>116</v>
      </c>
      <c r="Q12" s="210" t="s">
        <v>117</v>
      </c>
      <c r="R12" s="210" t="s">
        <v>117</v>
      </c>
      <c r="S12" s="210" t="s">
        <v>118</v>
      </c>
      <c r="T12" s="210"/>
      <c r="U12" s="94" t="s">
        <v>119</v>
      </c>
      <c r="V12" s="94" t="n">
        <v>140</v>
      </c>
      <c r="W12" s="94" t="n">
        <v>1</v>
      </c>
      <c r="X12" s="94" t="n">
        <v>1</v>
      </c>
      <c r="Y12" s="94" t="n">
        <v>2024</v>
      </c>
      <c r="Z12" s="94" t="n">
        <v>285</v>
      </c>
      <c r="AA12" s="94" t="n">
        <v>0</v>
      </c>
      <c r="AB12" s="210"/>
      <c r="AC12" s="210" t="s">
        <v>120</v>
      </c>
      <c r="AD12" s="94" t="n">
        <f aca="false">IF(O12=O11,0,1)</f>
        <v>0</v>
      </c>
    </row>
    <row r="13" customFormat="false" ht="15" hidden="false" customHeight="false" outlineLevel="0" collapsed="false">
      <c r="A13" s="210" t="n">
        <v>2024</v>
      </c>
      <c r="B13" s="210" t="n">
        <v>187</v>
      </c>
      <c r="C13" s="210" t="s">
        <v>107</v>
      </c>
      <c r="D13" s="211" t="s">
        <v>129</v>
      </c>
      <c r="E13" s="211" t="s">
        <v>109</v>
      </c>
      <c r="F13" s="211" t="s">
        <v>130</v>
      </c>
      <c r="G13" s="212" t="n">
        <v>24.59</v>
      </c>
      <c r="H13" s="212" t="n">
        <v>4.59</v>
      </c>
      <c r="I13" s="210" t="s">
        <v>111</v>
      </c>
      <c r="J13" s="213" t="n">
        <f aca="false">IF(I13="SI",G13-H13,G13)</f>
        <v>20</v>
      </c>
      <c r="K13" s="210" t="s">
        <v>131</v>
      </c>
      <c r="L13" s="210" t="s">
        <v>132</v>
      </c>
      <c r="M13" s="210" t="s">
        <v>113</v>
      </c>
      <c r="N13" s="210" t="s">
        <v>133</v>
      </c>
      <c r="O13" s="210" t="s">
        <v>115</v>
      </c>
      <c r="P13" s="211" t="s">
        <v>116</v>
      </c>
      <c r="Q13" s="210" t="s">
        <v>117</v>
      </c>
      <c r="R13" s="210" t="s">
        <v>117</v>
      </c>
      <c r="S13" s="210" t="s">
        <v>118</v>
      </c>
      <c r="T13" s="210"/>
      <c r="U13" s="94" t="s">
        <v>119</v>
      </c>
      <c r="V13" s="94" t="n">
        <v>140</v>
      </c>
      <c r="W13" s="94" t="n">
        <v>1</v>
      </c>
      <c r="X13" s="94" t="n">
        <v>1</v>
      </c>
      <c r="Y13" s="94" t="n">
        <v>2024</v>
      </c>
      <c r="Z13" s="94" t="n">
        <v>286</v>
      </c>
      <c r="AA13" s="94" t="n">
        <v>0</v>
      </c>
      <c r="AB13" s="210"/>
      <c r="AC13" s="210" t="s">
        <v>120</v>
      </c>
      <c r="AD13" s="94" t="n">
        <f aca="false">IF(O13=O12,0,1)</f>
        <v>0</v>
      </c>
    </row>
    <row r="14" customFormat="false" ht="15" hidden="false" customHeight="false" outlineLevel="0" collapsed="false">
      <c r="A14" s="210" t="n">
        <v>2024</v>
      </c>
      <c r="B14" s="210" t="n">
        <v>188</v>
      </c>
      <c r="C14" s="210" t="s">
        <v>107</v>
      </c>
      <c r="D14" s="211" t="s">
        <v>134</v>
      </c>
      <c r="E14" s="211" t="s">
        <v>109</v>
      </c>
      <c r="F14" s="211" t="s">
        <v>135</v>
      </c>
      <c r="G14" s="212" t="n">
        <v>23.25</v>
      </c>
      <c r="H14" s="212" t="n">
        <v>3.25</v>
      </c>
      <c r="I14" s="210" t="s">
        <v>111</v>
      </c>
      <c r="J14" s="213" t="n">
        <f aca="false">IF(I14="SI",G14-H14,G14)</f>
        <v>20</v>
      </c>
      <c r="K14" s="210" t="s">
        <v>131</v>
      </c>
      <c r="L14" s="210" t="s">
        <v>136</v>
      </c>
      <c r="M14" s="210" t="s">
        <v>113</v>
      </c>
      <c r="N14" s="210" t="s">
        <v>137</v>
      </c>
      <c r="O14" s="210" t="s">
        <v>109</v>
      </c>
      <c r="P14" s="211" t="s">
        <v>116</v>
      </c>
      <c r="Q14" s="210" t="s">
        <v>117</v>
      </c>
      <c r="R14" s="210" t="s">
        <v>117</v>
      </c>
      <c r="S14" s="210" t="s">
        <v>118</v>
      </c>
      <c r="T14" s="210"/>
      <c r="U14" s="94" t="s">
        <v>119</v>
      </c>
      <c r="V14" s="94" t="n">
        <v>140</v>
      </c>
      <c r="W14" s="94" t="n">
        <v>1</v>
      </c>
      <c r="X14" s="94" t="n">
        <v>1</v>
      </c>
      <c r="Y14" s="94" t="n">
        <v>2024</v>
      </c>
      <c r="Z14" s="94" t="n">
        <v>287</v>
      </c>
      <c r="AA14" s="94" t="n">
        <v>0</v>
      </c>
      <c r="AB14" s="210"/>
      <c r="AC14" s="210" t="s">
        <v>138</v>
      </c>
      <c r="AD14" s="94" t="n">
        <f aca="false">IF(O14=O13,0,1)</f>
        <v>1</v>
      </c>
    </row>
    <row r="15" customFormat="false" ht="15" hidden="false" customHeight="false" outlineLevel="0" collapsed="false">
      <c r="A15" s="210" t="n">
        <v>2024</v>
      </c>
      <c r="B15" s="210" t="n">
        <v>189</v>
      </c>
      <c r="C15" s="210" t="s">
        <v>107</v>
      </c>
      <c r="D15" s="211" t="s">
        <v>139</v>
      </c>
      <c r="E15" s="211" t="s">
        <v>109</v>
      </c>
      <c r="F15" s="211" t="s">
        <v>140</v>
      </c>
      <c r="G15" s="212" t="n">
        <v>54.71</v>
      </c>
      <c r="H15" s="212" t="n">
        <v>9.71</v>
      </c>
      <c r="I15" s="210" t="s">
        <v>111</v>
      </c>
      <c r="J15" s="213" t="n">
        <f aca="false">IF(I15="SI",G15-H15,G15)</f>
        <v>45</v>
      </c>
      <c r="K15" s="210" t="s">
        <v>131</v>
      </c>
      <c r="L15" s="210" t="s">
        <v>141</v>
      </c>
      <c r="M15" s="210" t="s">
        <v>113</v>
      </c>
      <c r="N15" s="210" t="s">
        <v>142</v>
      </c>
      <c r="O15" s="210" t="s">
        <v>109</v>
      </c>
      <c r="P15" s="211" t="s">
        <v>116</v>
      </c>
      <c r="Q15" s="210" t="s">
        <v>117</v>
      </c>
      <c r="R15" s="210" t="s">
        <v>117</v>
      </c>
      <c r="S15" s="210" t="s">
        <v>118</v>
      </c>
      <c r="T15" s="210"/>
      <c r="U15" s="94" t="s">
        <v>119</v>
      </c>
      <c r="V15" s="94" t="n">
        <v>140</v>
      </c>
      <c r="W15" s="94" t="n">
        <v>1</v>
      </c>
      <c r="X15" s="94" t="n">
        <v>1</v>
      </c>
      <c r="Y15" s="94" t="n">
        <v>2024</v>
      </c>
      <c r="Z15" s="94" t="n">
        <v>288</v>
      </c>
      <c r="AA15" s="94" t="n">
        <v>0</v>
      </c>
      <c r="AB15" s="210"/>
      <c r="AC15" s="210" t="s">
        <v>138</v>
      </c>
      <c r="AD15" s="94" t="n">
        <f aca="false">IF(O15=O14,0,1)</f>
        <v>0</v>
      </c>
    </row>
    <row r="16" customFormat="false" ht="15" hidden="false" customHeight="false" outlineLevel="0" collapsed="false">
      <c r="A16" s="210" t="n">
        <v>2024</v>
      </c>
      <c r="B16" s="210" t="n">
        <v>190</v>
      </c>
      <c r="C16" s="210" t="s">
        <v>107</v>
      </c>
      <c r="D16" s="211" t="s">
        <v>143</v>
      </c>
      <c r="E16" s="211" t="s">
        <v>109</v>
      </c>
      <c r="F16" s="211" t="s">
        <v>144</v>
      </c>
      <c r="G16" s="212" t="n">
        <v>112.39</v>
      </c>
      <c r="H16" s="212" t="n">
        <v>20.39</v>
      </c>
      <c r="I16" s="210" t="s">
        <v>111</v>
      </c>
      <c r="J16" s="213" t="n">
        <f aca="false">IF(I16="SI",G16-H16,G16)</f>
        <v>92</v>
      </c>
      <c r="K16" s="210" t="s">
        <v>131</v>
      </c>
      <c r="L16" s="210" t="s">
        <v>145</v>
      </c>
      <c r="M16" s="210" t="s">
        <v>113</v>
      </c>
      <c r="N16" s="210" t="s">
        <v>146</v>
      </c>
      <c r="O16" s="210" t="s">
        <v>109</v>
      </c>
      <c r="P16" s="211" t="s">
        <v>116</v>
      </c>
      <c r="Q16" s="210" t="s">
        <v>117</v>
      </c>
      <c r="R16" s="210" t="s">
        <v>117</v>
      </c>
      <c r="S16" s="210" t="s">
        <v>118</v>
      </c>
      <c r="T16" s="210"/>
      <c r="U16" s="94" t="s">
        <v>119</v>
      </c>
      <c r="V16" s="94" t="n">
        <v>140</v>
      </c>
      <c r="W16" s="94" t="n">
        <v>1</v>
      </c>
      <c r="X16" s="94" t="n">
        <v>1</v>
      </c>
      <c r="Y16" s="94" t="n">
        <v>2024</v>
      </c>
      <c r="Z16" s="94" t="n">
        <v>289</v>
      </c>
      <c r="AA16" s="94" t="n">
        <v>0</v>
      </c>
      <c r="AB16" s="210"/>
      <c r="AC16" s="210" t="s">
        <v>138</v>
      </c>
      <c r="AD16" s="94" t="n">
        <f aca="false">IF(O16=O15,0,1)</f>
        <v>0</v>
      </c>
    </row>
    <row r="17" customFormat="false" ht="15" hidden="false" customHeight="false" outlineLevel="0" collapsed="false">
      <c r="A17" s="210" t="n">
        <v>2024</v>
      </c>
      <c r="B17" s="210" t="n">
        <v>191</v>
      </c>
      <c r="C17" s="210" t="s">
        <v>107</v>
      </c>
      <c r="D17" s="211" t="s">
        <v>147</v>
      </c>
      <c r="E17" s="211" t="s">
        <v>109</v>
      </c>
      <c r="F17" s="211" t="s">
        <v>148</v>
      </c>
      <c r="G17" s="212" t="n">
        <v>13.34</v>
      </c>
      <c r="H17" s="212" t="n">
        <v>2.34</v>
      </c>
      <c r="I17" s="210" t="s">
        <v>111</v>
      </c>
      <c r="J17" s="213" t="n">
        <f aca="false">IF(I17="SI",G17-H17,G17)</f>
        <v>11</v>
      </c>
      <c r="K17" s="210" t="s">
        <v>131</v>
      </c>
      <c r="L17" s="210" t="s">
        <v>149</v>
      </c>
      <c r="M17" s="210" t="s">
        <v>113</v>
      </c>
      <c r="N17" s="210" t="s">
        <v>150</v>
      </c>
      <c r="O17" s="210" t="s">
        <v>109</v>
      </c>
      <c r="P17" s="211" t="s">
        <v>116</v>
      </c>
      <c r="Q17" s="210" t="s">
        <v>117</v>
      </c>
      <c r="R17" s="210" t="s">
        <v>117</v>
      </c>
      <c r="S17" s="210" t="s">
        <v>118</v>
      </c>
      <c r="T17" s="210"/>
      <c r="U17" s="94" t="s">
        <v>119</v>
      </c>
      <c r="V17" s="94" t="n">
        <v>140</v>
      </c>
      <c r="W17" s="94" t="n">
        <v>1</v>
      </c>
      <c r="X17" s="94" t="n">
        <v>1</v>
      </c>
      <c r="Y17" s="94" t="n">
        <v>2024</v>
      </c>
      <c r="Z17" s="94" t="n">
        <v>290</v>
      </c>
      <c r="AA17" s="94" t="n">
        <v>0</v>
      </c>
      <c r="AB17" s="210"/>
      <c r="AC17" s="210" t="s">
        <v>138</v>
      </c>
      <c r="AD17" s="94" t="n">
        <f aca="false">IF(O17=O16,0,1)</f>
        <v>0</v>
      </c>
    </row>
    <row r="18" customFormat="false" ht="15" hidden="false" customHeight="false" outlineLevel="0" collapsed="false">
      <c r="A18" s="210" t="n">
        <v>2024</v>
      </c>
      <c r="B18" s="210" t="n">
        <v>181</v>
      </c>
      <c r="C18" s="210" t="s">
        <v>151</v>
      </c>
      <c r="D18" s="211" t="s">
        <v>152</v>
      </c>
      <c r="E18" s="211" t="s">
        <v>153</v>
      </c>
      <c r="F18" s="211"/>
      <c r="G18" s="212" t="n">
        <v>11290.17</v>
      </c>
      <c r="H18" s="212" t="n">
        <v>1026.38</v>
      </c>
      <c r="I18" s="210" t="s">
        <v>111</v>
      </c>
      <c r="J18" s="213" t="n">
        <f aca="false">IF(I18="SI",G18-H18,G18)</f>
        <v>10263.79</v>
      </c>
      <c r="K18" s="210"/>
      <c r="L18" s="210" t="s">
        <v>154</v>
      </c>
      <c r="M18" s="210" t="s">
        <v>113</v>
      </c>
      <c r="N18" s="210" t="s">
        <v>155</v>
      </c>
      <c r="O18" s="210" t="s">
        <v>153</v>
      </c>
      <c r="P18" s="211" t="s">
        <v>156</v>
      </c>
      <c r="Q18" s="210" t="s">
        <v>157</v>
      </c>
      <c r="R18" s="210" t="s">
        <v>157</v>
      </c>
      <c r="S18" s="210" t="s">
        <v>158</v>
      </c>
      <c r="T18" s="210"/>
      <c r="U18" s="94" t="s">
        <v>159</v>
      </c>
      <c r="V18" s="94" t="n">
        <v>3550</v>
      </c>
      <c r="W18" s="94" t="n">
        <v>1</v>
      </c>
      <c r="X18" s="94" t="n">
        <v>1</v>
      </c>
      <c r="Y18" s="94" t="n">
        <v>2024</v>
      </c>
      <c r="Z18" s="94" t="n">
        <v>266</v>
      </c>
      <c r="AA18" s="94" t="n">
        <v>0</v>
      </c>
      <c r="AB18" s="210"/>
      <c r="AC18" s="210" t="s">
        <v>160</v>
      </c>
      <c r="AD18" s="94" t="n">
        <f aca="false">IF(O18=O17,0,1)</f>
        <v>1</v>
      </c>
    </row>
    <row r="19" customFormat="false" ht="15" hidden="false" customHeight="false" outlineLevel="0" collapsed="false">
      <c r="A19" s="210" t="n">
        <v>2024</v>
      </c>
      <c r="B19" s="210" t="n">
        <v>198</v>
      </c>
      <c r="C19" s="210" t="s">
        <v>161</v>
      </c>
      <c r="D19" s="211" t="s">
        <v>162</v>
      </c>
      <c r="E19" s="211" t="s">
        <v>163</v>
      </c>
      <c r="F19" s="211" t="s">
        <v>164</v>
      </c>
      <c r="G19" s="212" t="n">
        <v>69.42</v>
      </c>
      <c r="H19" s="212" t="n">
        <v>12.52</v>
      </c>
      <c r="I19" s="210" t="s">
        <v>111</v>
      </c>
      <c r="J19" s="213" t="n">
        <f aca="false">IF(I19="SI",G19-H19,G19)</f>
        <v>56.9</v>
      </c>
      <c r="K19" s="210" t="s">
        <v>165</v>
      </c>
      <c r="L19" s="210" t="s">
        <v>166</v>
      </c>
      <c r="M19" s="210" t="s">
        <v>113</v>
      </c>
      <c r="N19" s="210" t="s">
        <v>167</v>
      </c>
      <c r="O19" s="210" t="s">
        <v>163</v>
      </c>
      <c r="P19" s="211" t="s">
        <v>168</v>
      </c>
      <c r="Q19" s="210" t="s">
        <v>169</v>
      </c>
      <c r="R19" s="210" t="s">
        <v>169</v>
      </c>
      <c r="S19" s="210" t="s">
        <v>118</v>
      </c>
      <c r="T19" s="210"/>
      <c r="U19" s="94" t="s">
        <v>170</v>
      </c>
      <c r="V19" s="94" t="n">
        <v>30</v>
      </c>
      <c r="W19" s="94" t="n">
        <v>10</v>
      </c>
      <c r="X19" s="94" t="n">
        <v>1</v>
      </c>
      <c r="Y19" s="94" t="n">
        <v>2024</v>
      </c>
      <c r="Z19" s="94" t="n">
        <v>298</v>
      </c>
      <c r="AA19" s="94" t="n">
        <v>0</v>
      </c>
      <c r="AB19" s="210"/>
      <c r="AC19" s="210" t="s">
        <v>171</v>
      </c>
      <c r="AD19" s="94" t="n">
        <f aca="false">IF(O19=O18,0,1)</f>
        <v>1</v>
      </c>
    </row>
    <row r="20" customFormat="false" ht="15" hidden="false" customHeight="false" outlineLevel="0" collapsed="false">
      <c r="A20" s="210" t="n">
        <v>2022</v>
      </c>
      <c r="B20" s="210" t="n">
        <v>207</v>
      </c>
      <c r="C20" s="210" t="s">
        <v>172</v>
      </c>
      <c r="D20" s="211" t="s">
        <v>173</v>
      </c>
      <c r="E20" s="211" t="s">
        <v>174</v>
      </c>
      <c r="F20" s="211"/>
      <c r="G20" s="212" t="n">
        <v>2135</v>
      </c>
      <c r="H20" s="212" t="n">
        <v>385</v>
      </c>
      <c r="I20" s="210" t="s">
        <v>111</v>
      </c>
      <c r="J20" s="213" t="n">
        <f aca="false">IF(I20="SI",G20-H20,G20)</f>
        <v>1750</v>
      </c>
      <c r="K20" s="210" t="s">
        <v>175</v>
      </c>
      <c r="L20" s="210" t="s">
        <v>176</v>
      </c>
      <c r="M20" s="210" t="s">
        <v>177</v>
      </c>
      <c r="N20" s="210" t="s">
        <v>178</v>
      </c>
      <c r="O20" s="210" t="s">
        <v>179</v>
      </c>
      <c r="P20" s="211" t="s">
        <v>180</v>
      </c>
      <c r="Q20" s="210" t="s">
        <v>181</v>
      </c>
      <c r="R20" s="210" t="s">
        <v>181</v>
      </c>
      <c r="S20" s="210" t="s">
        <v>118</v>
      </c>
      <c r="T20" s="210"/>
      <c r="U20" s="94" t="s">
        <v>182</v>
      </c>
      <c r="V20" s="94" t="n">
        <v>250</v>
      </c>
      <c r="W20" s="94" t="n">
        <v>1</v>
      </c>
      <c r="X20" s="94" t="n">
        <v>1</v>
      </c>
      <c r="Y20" s="94" t="n">
        <v>2022</v>
      </c>
      <c r="Z20" s="94" t="n">
        <v>122</v>
      </c>
      <c r="AA20" s="94" t="n">
        <v>0</v>
      </c>
      <c r="AB20" s="210"/>
      <c r="AC20" s="210" t="s">
        <v>183</v>
      </c>
      <c r="AD20" s="94" t="n">
        <f aca="false">IF(O20=O19,0,1)</f>
        <v>1</v>
      </c>
    </row>
    <row r="21" customFormat="false" ht="15" hidden="false" customHeight="false" outlineLevel="0" collapsed="false">
      <c r="A21" s="210" t="n">
        <v>2024</v>
      </c>
      <c r="B21" s="210" t="n">
        <v>197</v>
      </c>
      <c r="C21" s="210" t="s">
        <v>161</v>
      </c>
      <c r="D21" s="211" t="s">
        <v>184</v>
      </c>
      <c r="E21" s="211" t="s">
        <v>185</v>
      </c>
      <c r="F21" s="211"/>
      <c r="G21" s="212" t="n">
        <v>343.98</v>
      </c>
      <c r="H21" s="212" t="n">
        <v>16.38</v>
      </c>
      <c r="I21" s="210" t="s">
        <v>111</v>
      </c>
      <c r="J21" s="213" t="n">
        <f aca="false">IF(I21="SI",G21-H21,G21)</f>
        <v>327.6</v>
      </c>
      <c r="K21" s="210" t="s">
        <v>186</v>
      </c>
      <c r="L21" s="210" t="s">
        <v>187</v>
      </c>
      <c r="M21" s="210" t="s">
        <v>113</v>
      </c>
      <c r="N21" s="210" t="s">
        <v>188</v>
      </c>
      <c r="O21" s="210" t="s">
        <v>189</v>
      </c>
      <c r="P21" s="211" t="s">
        <v>190</v>
      </c>
      <c r="Q21" s="210" t="s">
        <v>191</v>
      </c>
      <c r="R21" s="210" t="s">
        <v>191</v>
      </c>
      <c r="S21" s="210" t="s">
        <v>118</v>
      </c>
      <c r="T21" s="210"/>
      <c r="U21" s="94" t="s">
        <v>192</v>
      </c>
      <c r="V21" s="94" t="n">
        <v>4120</v>
      </c>
      <c r="W21" s="94" t="n">
        <v>5</v>
      </c>
      <c r="X21" s="94" t="n">
        <v>1</v>
      </c>
      <c r="Y21" s="94" t="n">
        <v>2024</v>
      </c>
      <c r="Z21" s="94" t="n">
        <v>18</v>
      </c>
      <c r="AA21" s="94" t="n">
        <v>0</v>
      </c>
      <c r="AB21" s="210"/>
      <c r="AC21" s="210" t="s">
        <v>193</v>
      </c>
      <c r="AD21" s="94" t="n">
        <f aca="false">IF(O21=O20,0,1)</f>
        <v>1</v>
      </c>
    </row>
    <row r="22" customFormat="false" ht="15" hidden="false" customHeight="false" outlineLevel="0" collapsed="false">
      <c r="A22" s="210" t="n">
        <v>2024</v>
      </c>
      <c r="B22" s="210" t="n">
        <v>183</v>
      </c>
      <c r="C22" s="210" t="s">
        <v>194</v>
      </c>
      <c r="D22" s="211" t="s">
        <v>195</v>
      </c>
      <c r="E22" s="211" t="s">
        <v>151</v>
      </c>
      <c r="F22" s="211"/>
      <c r="G22" s="212" t="n">
        <v>697.84</v>
      </c>
      <c r="H22" s="212" t="n">
        <v>0</v>
      </c>
      <c r="I22" s="210" t="s">
        <v>196</v>
      </c>
      <c r="J22" s="213" t="n">
        <f aca="false">IF(I22="SI",G22-H22,G22)</f>
        <v>697.84</v>
      </c>
      <c r="K22" s="210" t="s">
        <v>197</v>
      </c>
      <c r="L22" s="210" t="s">
        <v>198</v>
      </c>
      <c r="M22" s="210" t="s">
        <v>113</v>
      </c>
      <c r="N22" s="210" t="s">
        <v>199</v>
      </c>
      <c r="O22" s="210" t="s">
        <v>151</v>
      </c>
      <c r="P22" s="211" t="s">
        <v>200</v>
      </c>
      <c r="Q22" s="210" t="s">
        <v>201</v>
      </c>
      <c r="R22" s="210" t="s">
        <v>202</v>
      </c>
      <c r="S22" s="210" t="s">
        <v>203</v>
      </c>
      <c r="T22" s="210" t="s">
        <v>203</v>
      </c>
      <c r="U22" s="94" t="s">
        <v>204</v>
      </c>
      <c r="V22" s="94" t="n">
        <v>560</v>
      </c>
      <c r="W22" s="94" t="n">
        <v>3</v>
      </c>
      <c r="X22" s="94" t="n">
        <v>1</v>
      </c>
      <c r="Y22" s="94" t="n">
        <v>2024</v>
      </c>
      <c r="Z22" s="94" t="n">
        <v>270</v>
      </c>
      <c r="AA22" s="94" t="n">
        <v>0</v>
      </c>
      <c r="AB22" s="210"/>
      <c r="AC22" s="210" t="s">
        <v>205</v>
      </c>
      <c r="AD22" s="94" t="n">
        <f aca="false">IF(O22=O21,0,1)</f>
        <v>1</v>
      </c>
    </row>
    <row r="23" customFormat="false" ht="15" hidden="false" customHeight="false" outlineLevel="0" collapsed="false">
      <c r="A23" s="210" t="n">
        <v>2024</v>
      </c>
      <c r="B23" s="210" t="n">
        <v>180</v>
      </c>
      <c r="C23" s="210" t="s">
        <v>151</v>
      </c>
      <c r="D23" s="211" t="s">
        <v>206</v>
      </c>
      <c r="E23" s="211" t="s">
        <v>153</v>
      </c>
      <c r="F23" s="211" t="s">
        <v>207</v>
      </c>
      <c r="G23" s="212" t="n">
        <v>2791.36</v>
      </c>
      <c r="H23" s="212" t="n">
        <v>503.36</v>
      </c>
      <c r="I23" s="210" t="s">
        <v>196</v>
      </c>
      <c r="J23" s="213" t="n">
        <f aca="false">IF(I23="SI",G23-H23,G23)</f>
        <v>2791.36</v>
      </c>
      <c r="K23" s="210" t="s">
        <v>208</v>
      </c>
      <c r="L23" s="210" t="s">
        <v>209</v>
      </c>
      <c r="M23" s="210" t="s">
        <v>113</v>
      </c>
      <c r="N23" s="210" t="s">
        <v>210</v>
      </c>
      <c r="O23" s="210" t="s">
        <v>153</v>
      </c>
      <c r="P23" s="211" t="s">
        <v>211</v>
      </c>
      <c r="Q23" s="210" t="s">
        <v>212</v>
      </c>
      <c r="R23" s="210" t="s">
        <v>213</v>
      </c>
      <c r="S23" s="210" t="s">
        <v>203</v>
      </c>
      <c r="T23" s="210" t="s">
        <v>203</v>
      </c>
      <c r="U23" s="94" t="s">
        <v>204</v>
      </c>
      <c r="V23" s="94" t="n">
        <v>560</v>
      </c>
      <c r="W23" s="94" t="n">
        <v>3</v>
      </c>
      <c r="X23" s="94" t="n">
        <v>1</v>
      </c>
      <c r="Y23" s="94" t="n">
        <v>2024</v>
      </c>
      <c r="Z23" s="94" t="n">
        <v>265</v>
      </c>
      <c r="AA23" s="94" t="n">
        <v>0</v>
      </c>
      <c r="AB23" s="210"/>
      <c r="AC23" s="210" t="s">
        <v>160</v>
      </c>
      <c r="AD23" s="94" t="n">
        <f aca="false">IF(O23=O22,0,1)</f>
        <v>1</v>
      </c>
    </row>
    <row r="24" customFormat="false" ht="15" hidden="false" customHeight="false" outlineLevel="0" collapsed="false">
      <c r="A24" s="210" t="n">
        <v>2024</v>
      </c>
      <c r="B24" s="210" t="n">
        <v>192</v>
      </c>
      <c r="C24" s="210" t="s">
        <v>107</v>
      </c>
      <c r="D24" s="211" t="s">
        <v>214</v>
      </c>
      <c r="E24" s="211" t="s">
        <v>115</v>
      </c>
      <c r="F24" s="211" t="s">
        <v>215</v>
      </c>
      <c r="G24" s="212" t="n">
        <v>14.27</v>
      </c>
      <c r="H24" s="212" t="n">
        <v>0</v>
      </c>
      <c r="I24" s="210" t="s">
        <v>196</v>
      </c>
      <c r="J24" s="213" t="n">
        <f aca="false">IF(I24="SI",G24-H24,G24)</f>
        <v>14.27</v>
      </c>
      <c r="K24" s="210" t="s">
        <v>216</v>
      </c>
      <c r="L24" s="210" t="s">
        <v>217</v>
      </c>
      <c r="M24" s="210" t="s">
        <v>113</v>
      </c>
      <c r="N24" s="210" t="s">
        <v>218</v>
      </c>
      <c r="O24" s="210" t="s">
        <v>107</v>
      </c>
      <c r="P24" s="211" t="s">
        <v>219</v>
      </c>
      <c r="Q24" s="210" t="s">
        <v>220</v>
      </c>
      <c r="R24" s="210" t="s">
        <v>221</v>
      </c>
      <c r="S24" s="210" t="s">
        <v>118</v>
      </c>
      <c r="T24" s="210"/>
      <c r="U24" s="94" t="s">
        <v>119</v>
      </c>
      <c r="V24" s="94" t="n">
        <v>140</v>
      </c>
      <c r="W24" s="94" t="n">
        <v>1</v>
      </c>
      <c r="X24" s="94" t="n">
        <v>1</v>
      </c>
      <c r="Y24" s="94" t="n">
        <v>2024</v>
      </c>
      <c r="Z24" s="94" t="n">
        <v>291</v>
      </c>
      <c r="AA24" s="94" t="n">
        <v>0</v>
      </c>
      <c r="AB24" s="210"/>
      <c r="AC24" s="210" t="s">
        <v>120</v>
      </c>
      <c r="AD24" s="94" t="n">
        <f aca="false">IF(O24=O23,0,1)</f>
        <v>1</v>
      </c>
    </row>
    <row r="25" customFormat="false" ht="15" hidden="false" customHeight="false" outlineLevel="0" collapsed="false">
      <c r="A25" s="210" t="n">
        <v>2024</v>
      </c>
      <c r="B25" s="210" t="n">
        <v>202</v>
      </c>
      <c r="C25" s="210" t="s">
        <v>161</v>
      </c>
      <c r="D25" s="211" t="s">
        <v>222</v>
      </c>
      <c r="E25" s="211" t="s">
        <v>185</v>
      </c>
      <c r="F25" s="211" t="s">
        <v>223</v>
      </c>
      <c r="G25" s="212" t="n">
        <v>9.28</v>
      </c>
      <c r="H25" s="212" t="n">
        <v>0</v>
      </c>
      <c r="I25" s="210" t="s">
        <v>196</v>
      </c>
      <c r="J25" s="213" t="n">
        <f aca="false">IF(I25="SI",G25-H25,G25)</f>
        <v>9.28</v>
      </c>
      <c r="K25" s="210"/>
      <c r="L25" s="210" t="s">
        <v>224</v>
      </c>
      <c r="M25" s="210" t="s">
        <v>113</v>
      </c>
      <c r="N25" s="210" t="s">
        <v>225</v>
      </c>
      <c r="O25" s="210" t="s">
        <v>185</v>
      </c>
      <c r="P25" s="211" t="s">
        <v>219</v>
      </c>
      <c r="Q25" s="210" t="s">
        <v>220</v>
      </c>
      <c r="R25" s="210" t="s">
        <v>221</v>
      </c>
      <c r="S25" s="210" t="s">
        <v>118</v>
      </c>
      <c r="T25" s="210"/>
      <c r="U25" s="94" t="s">
        <v>119</v>
      </c>
      <c r="V25" s="94" t="n">
        <v>140</v>
      </c>
      <c r="W25" s="94" t="n">
        <v>1</v>
      </c>
      <c r="X25" s="94" t="n">
        <v>1</v>
      </c>
      <c r="Y25" s="94" t="n">
        <v>2024</v>
      </c>
      <c r="Z25" s="94" t="n">
        <v>302</v>
      </c>
      <c r="AA25" s="94" t="n">
        <v>0</v>
      </c>
      <c r="AB25" s="210"/>
      <c r="AC25" s="210" t="s">
        <v>226</v>
      </c>
      <c r="AD25" s="94" t="n">
        <f aca="false">IF(O25=O24,0,1)</f>
        <v>1</v>
      </c>
    </row>
    <row r="26" customFormat="false" ht="15" hidden="false" customHeight="false" outlineLevel="0" collapsed="false">
      <c r="A26" s="210" t="n">
        <v>2024</v>
      </c>
      <c r="B26" s="210" t="n">
        <v>93</v>
      </c>
      <c r="C26" s="210" t="s">
        <v>227</v>
      </c>
      <c r="D26" s="211" t="s">
        <v>228</v>
      </c>
      <c r="E26" s="211" t="s">
        <v>229</v>
      </c>
      <c r="F26" s="211" t="s">
        <v>230</v>
      </c>
      <c r="G26" s="212" t="n">
        <v>208.62</v>
      </c>
      <c r="H26" s="212" t="n">
        <v>37.62</v>
      </c>
      <c r="I26" s="210" t="s">
        <v>111</v>
      </c>
      <c r="J26" s="213" t="n">
        <f aca="false">IF(I26="SI",G26-H26,G26)</f>
        <v>171</v>
      </c>
      <c r="K26" s="210" t="s">
        <v>231</v>
      </c>
      <c r="L26" s="210" t="s">
        <v>232</v>
      </c>
      <c r="M26" s="210" t="s">
        <v>113</v>
      </c>
      <c r="N26" s="210" t="s">
        <v>233</v>
      </c>
      <c r="O26" s="210" t="s">
        <v>234</v>
      </c>
      <c r="P26" s="211" t="s">
        <v>235</v>
      </c>
      <c r="Q26" s="210" t="s">
        <v>236</v>
      </c>
      <c r="R26" s="210" t="s">
        <v>237</v>
      </c>
      <c r="S26" s="210" t="s">
        <v>203</v>
      </c>
      <c r="T26" s="210" t="s">
        <v>203</v>
      </c>
      <c r="U26" s="94" t="s">
        <v>192</v>
      </c>
      <c r="V26" s="94" t="n">
        <v>4120</v>
      </c>
      <c r="W26" s="94" t="n">
        <v>61</v>
      </c>
      <c r="X26" s="94" t="n">
        <v>99</v>
      </c>
      <c r="Y26" s="94" t="n">
        <v>2024</v>
      </c>
      <c r="Z26" s="94" t="n">
        <v>28</v>
      </c>
      <c r="AA26" s="94" t="n">
        <v>0</v>
      </c>
      <c r="AB26" s="210"/>
      <c r="AC26" s="210" t="s">
        <v>238</v>
      </c>
      <c r="AD26" s="94" t="n">
        <f aca="false">IF(O26=O25,0,1)</f>
        <v>1</v>
      </c>
    </row>
    <row r="27" customFormat="false" ht="15" hidden="false" customHeight="false" outlineLevel="0" collapsed="false">
      <c r="A27" s="210" t="n">
        <v>2024</v>
      </c>
      <c r="B27" s="210" t="n">
        <v>199</v>
      </c>
      <c r="C27" s="210" t="s">
        <v>161</v>
      </c>
      <c r="D27" s="211" t="s">
        <v>239</v>
      </c>
      <c r="E27" s="211" t="s">
        <v>115</v>
      </c>
      <c r="F27" s="211" t="s">
        <v>240</v>
      </c>
      <c r="G27" s="212" t="n">
        <v>3.15</v>
      </c>
      <c r="H27" s="212" t="n">
        <v>0.57</v>
      </c>
      <c r="I27" s="210" t="s">
        <v>111</v>
      </c>
      <c r="J27" s="213" t="n">
        <f aca="false">IF(I27="SI",G27-H27,G27)</f>
        <v>2.58</v>
      </c>
      <c r="K27" s="210"/>
      <c r="L27" s="210" t="s">
        <v>241</v>
      </c>
      <c r="M27" s="210" t="s">
        <v>113</v>
      </c>
      <c r="N27" s="210" t="s">
        <v>242</v>
      </c>
      <c r="O27" s="210" t="s">
        <v>243</v>
      </c>
      <c r="P27" s="211" t="s">
        <v>244</v>
      </c>
      <c r="Q27" s="210" t="s">
        <v>245</v>
      </c>
      <c r="R27" s="210" t="s">
        <v>245</v>
      </c>
      <c r="S27" s="210" t="s">
        <v>118</v>
      </c>
      <c r="T27" s="210"/>
      <c r="U27" s="94" t="s">
        <v>119</v>
      </c>
      <c r="V27" s="94" t="n">
        <v>140</v>
      </c>
      <c r="W27" s="94" t="n">
        <v>1</v>
      </c>
      <c r="X27" s="94" t="n">
        <v>1</v>
      </c>
      <c r="Y27" s="94" t="n">
        <v>2024</v>
      </c>
      <c r="Z27" s="94" t="n">
        <v>299</v>
      </c>
      <c r="AA27" s="94" t="n">
        <v>0</v>
      </c>
      <c r="AB27" s="210"/>
      <c r="AC27" s="210" t="s">
        <v>246</v>
      </c>
      <c r="AD27" s="94" t="n">
        <f aca="false">IF(O27=O26,0,1)</f>
        <v>1</v>
      </c>
    </row>
    <row r="28" customFormat="false" ht="15" hidden="false" customHeight="false" outlineLevel="0" collapsed="false">
      <c r="A28" s="210" t="n">
        <v>2024</v>
      </c>
      <c r="B28" s="210" t="n">
        <v>200</v>
      </c>
      <c r="C28" s="210" t="s">
        <v>161</v>
      </c>
      <c r="D28" s="211" t="s">
        <v>247</v>
      </c>
      <c r="E28" s="211" t="s">
        <v>115</v>
      </c>
      <c r="F28" s="211" t="s">
        <v>240</v>
      </c>
      <c r="G28" s="212" t="n">
        <v>469.94</v>
      </c>
      <c r="H28" s="212" t="n">
        <v>84.74</v>
      </c>
      <c r="I28" s="210" t="s">
        <v>111</v>
      </c>
      <c r="J28" s="213" t="n">
        <f aca="false">IF(I28="SI",G28-H28,G28)</f>
        <v>385.2</v>
      </c>
      <c r="K28" s="210"/>
      <c r="L28" s="210" t="s">
        <v>248</v>
      </c>
      <c r="M28" s="210" t="s">
        <v>113</v>
      </c>
      <c r="N28" s="210" t="s">
        <v>249</v>
      </c>
      <c r="O28" s="210" t="s">
        <v>243</v>
      </c>
      <c r="P28" s="211" t="s">
        <v>244</v>
      </c>
      <c r="Q28" s="210" t="s">
        <v>245</v>
      </c>
      <c r="R28" s="210" t="s">
        <v>245</v>
      </c>
      <c r="S28" s="210" t="s">
        <v>118</v>
      </c>
      <c r="T28" s="210"/>
      <c r="U28" s="94" t="s">
        <v>119</v>
      </c>
      <c r="V28" s="94" t="n">
        <v>140</v>
      </c>
      <c r="W28" s="94" t="n">
        <v>1</v>
      </c>
      <c r="X28" s="94" t="n">
        <v>1</v>
      </c>
      <c r="Y28" s="94" t="n">
        <v>2024</v>
      </c>
      <c r="Z28" s="94" t="n">
        <v>300</v>
      </c>
      <c r="AA28" s="94" t="n">
        <v>0</v>
      </c>
      <c r="AB28" s="210"/>
      <c r="AC28" s="210" t="s">
        <v>246</v>
      </c>
      <c r="AD28" s="94" t="n">
        <f aca="false">IF(O28=O27,0,1)</f>
        <v>0</v>
      </c>
    </row>
    <row r="29" customFormat="false" ht="15" hidden="false" customHeight="false" outlineLevel="0" collapsed="false">
      <c r="A29" s="210" t="n">
        <v>2024</v>
      </c>
      <c r="B29" s="210" t="n">
        <v>201</v>
      </c>
      <c r="C29" s="210" t="s">
        <v>161</v>
      </c>
      <c r="D29" s="211" t="s">
        <v>250</v>
      </c>
      <c r="E29" s="211" t="s">
        <v>115</v>
      </c>
      <c r="F29" s="211" t="s">
        <v>251</v>
      </c>
      <c r="G29" s="212" t="n">
        <v>43.92</v>
      </c>
      <c r="H29" s="212" t="n">
        <v>7.92</v>
      </c>
      <c r="I29" s="210" t="s">
        <v>111</v>
      </c>
      <c r="J29" s="213" t="n">
        <f aca="false">IF(I29="SI",G29-H29,G29)</f>
        <v>36</v>
      </c>
      <c r="K29" s="210" t="s">
        <v>252</v>
      </c>
      <c r="L29" s="210" t="s">
        <v>253</v>
      </c>
      <c r="M29" s="210" t="s">
        <v>113</v>
      </c>
      <c r="N29" s="210" t="s">
        <v>254</v>
      </c>
      <c r="O29" s="210" t="s">
        <v>243</v>
      </c>
      <c r="P29" s="211" t="s">
        <v>244</v>
      </c>
      <c r="Q29" s="210" t="s">
        <v>245</v>
      </c>
      <c r="R29" s="210" t="s">
        <v>245</v>
      </c>
      <c r="S29" s="210" t="s">
        <v>118</v>
      </c>
      <c r="T29" s="210"/>
      <c r="U29" s="94" t="s">
        <v>119</v>
      </c>
      <c r="V29" s="94" t="n">
        <v>140</v>
      </c>
      <c r="W29" s="94" t="n">
        <v>1</v>
      </c>
      <c r="X29" s="94" t="n">
        <v>1</v>
      </c>
      <c r="Y29" s="94" t="n">
        <v>2024</v>
      </c>
      <c r="Z29" s="94" t="n">
        <v>301</v>
      </c>
      <c r="AA29" s="94" t="n">
        <v>0</v>
      </c>
      <c r="AB29" s="210"/>
      <c r="AC29" s="210" t="s">
        <v>226</v>
      </c>
      <c r="AD29" s="94" t="n">
        <f aca="false">IF(O29=O28,0,1)</f>
        <v>0</v>
      </c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214" t="s">
        <v>255</v>
      </c>
      <c r="G31" s="97" t="n">
        <f aca="false">SUM(G10:G29)</f>
        <v>18619</v>
      </c>
      <c r="H31" s="94"/>
      <c r="I31" s="94"/>
      <c r="J31" s="94"/>
      <c r="O31" s="94"/>
      <c r="P31" s="94"/>
      <c r="Q31" s="94"/>
      <c r="R31" s="94"/>
      <c r="T31" s="94"/>
      <c r="AC31" s="94"/>
      <c r="AD31" s="215" t="n">
        <f aca="false">SUM(AC10:AD29)</f>
        <v>12</v>
      </c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O33" s="94"/>
      <c r="P33" s="94"/>
      <c r="Q33" s="94"/>
      <c r="R33" s="94"/>
      <c r="T33" s="94"/>
      <c r="AC33" s="94"/>
    </row>
    <row r="34" customFormat="false" ht="1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O34" s="94"/>
      <c r="P34" s="94"/>
      <c r="Q34" s="94"/>
      <c r="R34" s="94"/>
      <c r="T34" s="94"/>
      <c r="AC34" s="94"/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O35" s="94"/>
      <c r="P35" s="94"/>
      <c r="Q35" s="94"/>
      <c r="R35" s="94"/>
      <c r="T35" s="94"/>
      <c r="AC35" s="94"/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O36" s="94"/>
      <c r="P36" s="94"/>
      <c r="Q36" s="94"/>
      <c r="R36" s="94"/>
      <c r="T36" s="94"/>
      <c r="AC36" s="94"/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O37" s="94"/>
      <c r="P37" s="94"/>
      <c r="Q37" s="94"/>
      <c r="R37" s="94"/>
      <c r="T37" s="94"/>
      <c r="AC37" s="94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O38" s="94"/>
      <c r="P38" s="94"/>
      <c r="Q38" s="94"/>
      <c r="R38" s="94"/>
      <c r="T38" s="94"/>
      <c r="AC38" s="94"/>
    </row>
  </sheetData>
  <autoFilter ref="A9:AC29"/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:I3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5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6"/>
    </row>
    <row r="4" s="101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1" customFormat="true" ht="23.1" hidden="false" customHeight="true" outlineLevel="0" collapsed="false">
      <c r="A5" s="218" t="s">
        <v>257</v>
      </c>
      <c r="B5" s="218"/>
      <c r="C5" s="218"/>
      <c r="D5" s="218"/>
      <c r="E5" s="218"/>
      <c r="F5" s="218"/>
      <c r="G5" s="218"/>
      <c r="H5" s="218"/>
      <c r="I5" s="218"/>
      <c r="J5" s="219" t="s">
        <v>258</v>
      </c>
      <c r="K5" s="220"/>
      <c r="L5" s="220"/>
      <c r="M5" s="220"/>
      <c r="N5" s="220"/>
      <c r="O5" s="220"/>
      <c r="P5" s="221"/>
      <c r="Q5" s="216"/>
    </row>
    <row r="6" s="101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1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1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1" customFormat="true" ht="15" hidden="false" customHeight="false" outlineLevel="0" collapsed="false">
      <c r="C9" s="235"/>
      <c r="D9" s="235"/>
      <c r="E9" s="235"/>
      <c r="F9" s="235"/>
      <c r="G9" s="236"/>
      <c r="H9" s="237"/>
      <c r="I9" s="187"/>
      <c r="J9" s="184"/>
      <c r="K9" s="184"/>
      <c r="L9" s="184"/>
      <c r="M9" s="184"/>
      <c r="N9" s="184"/>
      <c r="O9" s="238"/>
      <c r="P9" s="239"/>
    </row>
    <row r="10" s="101" customFormat="true" ht="16.5" hidden="false" customHeight="true" outlineLevel="0" collapsed="false">
      <c r="A10" s="240" t="s">
        <v>259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1" t="s">
        <v>260</v>
      </c>
      <c r="C12" s="118" t="s">
        <v>27</v>
      </c>
      <c r="D12" s="119" t="s">
        <v>28</v>
      </c>
      <c r="E12" s="242" t="s">
        <v>26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62</v>
      </c>
      <c r="M12" s="126" t="s">
        <v>58</v>
      </c>
      <c r="N12" s="126" t="s">
        <v>263</v>
      </c>
      <c r="O12" s="126" t="s">
        <v>264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Jacopo Boron</cp:lastModifiedBy>
  <cp:lastPrinted>2015-01-23T09:39:52Z</cp:lastPrinted>
  <dcterms:modified xsi:type="dcterms:W3CDTF">2024-11-23T09:18:51Z</dcterms:modified>
  <cp:revision>0</cp:revision>
  <dc:subject/>
  <dc:title/>
</cp:coreProperties>
</file>