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4</definedName>
    <definedName function="false" hidden="true" localSheetId="6" name="_xlnm._FilterDatabase" vbProcedure="false">Debiti!$A$9:$AC$2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09/2024</t>
  </si>
  <si>
    <t xml:space="preserve">F24-001569</t>
  </si>
  <si>
    <t xml:space="preserve">26/09/2024</t>
  </si>
  <si>
    <t xml:space="preserve">SI</t>
  </si>
  <si>
    <t xml:space="preserve">Z7D34BE7C8</t>
  </si>
  <si>
    <t xml:space="preserve">13032332427</t>
  </si>
  <si>
    <t xml:space="preserve">2024</t>
  </si>
  <si>
    <t xml:space="preserve">3505</t>
  </si>
  <si>
    <t xml:space="preserve">27/09/2024</t>
  </si>
  <si>
    <t xml:space="preserve">AGS S.R.L.</t>
  </si>
  <si>
    <t xml:space="preserve">09024820152</t>
  </si>
  <si>
    <t xml:space="preserve">1</t>
  </si>
  <si>
    <t xml:space="preserve">1010103</t>
  </si>
  <si>
    <t xml:space="preserve">27/10/2024</t>
  </si>
  <si>
    <t xml:space="preserve">F24-001570</t>
  </si>
  <si>
    <t xml:space="preserve">13032333690</t>
  </si>
  <si>
    <t xml:space="preserve">3504</t>
  </si>
  <si>
    <t xml:space="preserve">21/09/2024</t>
  </si>
  <si>
    <t xml:space="preserve">13000843</t>
  </si>
  <si>
    <t xml:space="preserve">11/09/2024</t>
  </si>
  <si>
    <t xml:space="preserve">IT001E11017705 - EE - VIA CASE SPARSE SNC   27040 VERRUA PO PV - CONSUMO: 352.00 - PERIODO: 01/08/2024 - 31/08/2024</t>
  </si>
  <si>
    <t xml:space="preserve">12925431593</t>
  </si>
  <si>
    <t xml:space="preserve">3293</t>
  </si>
  <si>
    <t xml:space="preserve">BRONI STRADELLA GAS E LUCE SRL</t>
  </si>
  <si>
    <t xml:space="preserve">01967760180</t>
  </si>
  <si>
    <t xml:space="preserve">1010203</t>
  </si>
  <si>
    <t xml:space="preserve">11/10/2024</t>
  </si>
  <si>
    <t xml:space="preserve">13000852</t>
  </si>
  <si>
    <t xml:space="preserve">IT001E15077061 - EE - VIA VITTORIO VENETO 61/ BIS  27040 VERRUA PO PV - CONSUMO: 13.00 - PERIODO: 01/08/2024 - 31/08/2024</t>
  </si>
  <si>
    <t xml:space="preserve">12925429968</t>
  </si>
  <si>
    <t xml:space="preserve">3290</t>
  </si>
  <si>
    <t xml:space="preserve">13000853</t>
  </si>
  <si>
    <t xml:space="preserve">IT001E19927663 - EE - VIA VITTORIO VENETO 20  27040 VERRUA PO PV - CONSUMO: 60.00 - PERIODO: 01/08/2024 - 31/08/2024</t>
  </si>
  <si>
    <t xml:space="preserve">12925432156</t>
  </si>
  <si>
    <t xml:space="preserve">3292</t>
  </si>
  <si>
    <t xml:space="preserve">3000902</t>
  </si>
  <si>
    <t xml:space="preserve">10/09/2024</t>
  </si>
  <si>
    <t xml:space="preserve">01611257000688 - GA - VIA VITTORIO VENETO 1  27040 VERRUA PO PV - CONSUMO: 13.00 - PERIODO: 06/07/2024 - 31/08/2024</t>
  </si>
  <si>
    <t xml:space="preserve">Z1C327C272</t>
  </si>
  <si>
    <t xml:space="preserve">12922523822</t>
  </si>
  <si>
    <t xml:space="preserve">3287</t>
  </si>
  <si>
    <t xml:space="preserve">3000903</t>
  </si>
  <si>
    <t xml:space="preserve">01611257000342 - GA - VIA VITTORIO VENETO 1  27040 VERRUA PO PV - CONSUMO: 2.00 - PERIODO: 01/08/2024 - 31/08/2024</t>
  </si>
  <si>
    <t xml:space="preserve">12922529212</t>
  </si>
  <si>
    <t xml:space="preserve">3284</t>
  </si>
  <si>
    <t xml:space="preserve">3000904</t>
  </si>
  <si>
    <t xml:space="preserve">01611257000410 - GA - VIA BATTISTI 1  27040 VERRUA PO PV - CONSUMO: 0.00 - PERIODO: 01/08/2024 - 31/08/2024</t>
  </si>
  <si>
    <t xml:space="preserve">12922527243</t>
  </si>
  <si>
    <t xml:space="preserve">3283</t>
  </si>
  <si>
    <t xml:space="preserve">3000905</t>
  </si>
  <si>
    <t xml:space="preserve">01611257000499 - GA - VIA MARTIRI VERRUES 22  27040 VERRUA PO PV - CONSUMO: 0.00 - PERIODO: 01/08/2024 - 31/08/2024</t>
  </si>
  <si>
    <t xml:space="preserve">12922527007</t>
  </si>
  <si>
    <t xml:space="preserve">3286</t>
  </si>
  <si>
    <t xml:space="preserve">3000906</t>
  </si>
  <si>
    <t xml:space="preserve">01611257000239 - GA - VIA VITTORIO VENETO 1  27040 VERRUA PO PV - CONSUMO: 0.00 - PERIODO: 01/08/2024 - 31/08/2024</t>
  </si>
  <si>
    <t xml:space="preserve">12922527132</t>
  </si>
  <si>
    <t xml:space="preserve">3285</t>
  </si>
  <si>
    <t xml:space="preserve">13000880</t>
  </si>
  <si>
    <t xml:space="preserve">IT001E11541149 - EE - VIA TRE MARTIRI SNC   27040 VERRUA PO PV - CONSUMO: 43.00 - PERIODO: 01/08/2024 - 31/08/2024</t>
  </si>
  <si>
    <t xml:space="preserve">12925433919</t>
  </si>
  <si>
    <t xml:space="preserve">3291</t>
  </si>
  <si>
    <t xml:space="preserve">01/08/2024</t>
  </si>
  <si>
    <t xml:space="preserve">24V002-0413</t>
  </si>
  <si>
    <t xml:space="preserve">31/07/2024</t>
  </si>
  <si>
    <t xml:space="preserve">12666911207</t>
  </si>
  <si>
    <t xml:space="preserve">2878</t>
  </si>
  <si>
    <t xml:space="preserve">BRONI-STRADELLA PUBBLICA SRL</t>
  </si>
  <si>
    <t xml:space="preserve">02419480187</t>
  </si>
  <si>
    <t xml:space="preserve">2</t>
  </si>
  <si>
    <t xml:space="preserve">1090503</t>
  </si>
  <si>
    <t xml:space="preserve">30/08/2024</t>
  </si>
  <si>
    <t xml:space="preserve">24V002-0497</t>
  </si>
  <si>
    <t xml:space="preserve">02/09/2024</t>
  </si>
  <si>
    <t xml:space="preserve">12852438376</t>
  </si>
  <si>
    <t xml:space="preserve">3158</t>
  </si>
  <si>
    <t xml:space="preserve">02/10/2024</t>
  </si>
  <si>
    <t xml:space="preserve">1024241458</t>
  </si>
  <si>
    <t xml:space="preserve">30115191-003</t>
  </si>
  <si>
    <t xml:space="preserve">NO</t>
  </si>
  <si>
    <t xml:space="preserve">13024799596</t>
  </si>
  <si>
    <t xml:space="preserve">3485</t>
  </si>
  <si>
    <t xml:space="preserve">POSTE ITALIANE SPA</t>
  </si>
  <si>
    <t xml:space="preserve">01114601006</t>
  </si>
  <si>
    <t xml:space="preserve">97103880585</t>
  </si>
  <si>
    <t xml:space="preserve">26/10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false" outlineLevel="0" max="30" min="30" style="94" width="5.5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5)</f>
        <v>23246.5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5)</f>
        <v>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210" t="n">
        <v>2024</v>
      </c>
      <c r="B10" s="210" t="n">
        <v>287</v>
      </c>
      <c r="C10" s="210" t="s">
        <v>107</v>
      </c>
      <c r="D10" s="211" t="s">
        <v>108</v>
      </c>
      <c r="E10" s="211" t="s">
        <v>109</v>
      </c>
      <c r="F10" s="211"/>
      <c r="G10" s="212" t="n">
        <v>36.6</v>
      </c>
      <c r="H10" s="212" t="n">
        <v>6.6</v>
      </c>
      <c r="I10" s="210" t="s">
        <v>110</v>
      </c>
      <c r="J10" s="212" t="n">
        <f aca="false">IF(I10="SI",G10-H10,G10)</f>
        <v>30</v>
      </c>
      <c r="K10" s="210" t="s">
        <v>111</v>
      </c>
      <c r="L10" s="210" t="s">
        <v>112</v>
      </c>
      <c r="M10" s="210" t="s">
        <v>113</v>
      </c>
      <c r="N10" s="210" t="s">
        <v>114</v>
      </c>
      <c r="O10" s="210" t="s">
        <v>115</v>
      </c>
      <c r="P10" s="211" t="s">
        <v>116</v>
      </c>
      <c r="Q10" s="210" t="s">
        <v>117</v>
      </c>
      <c r="R10" s="210" t="s">
        <v>117</v>
      </c>
      <c r="S10" s="210" t="s">
        <v>118</v>
      </c>
      <c r="T10" s="210"/>
      <c r="U10" s="94" t="s">
        <v>119</v>
      </c>
      <c r="V10" s="94" t="n">
        <v>30</v>
      </c>
      <c r="W10" s="94" t="n">
        <v>4</v>
      </c>
      <c r="X10" s="94" t="n">
        <v>1</v>
      </c>
      <c r="Y10" s="94" t="n">
        <v>2023</v>
      </c>
      <c r="Z10" s="94" t="n">
        <v>2</v>
      </c>
      <c r="AA10" s="94" t="n">
        <v>0</v>
      </c>
      <c r="AB10" s="210"/>
      <c r="AC10" s="210" t="s">
        <v>120</v>
      </c>
      <c r="AD10" s="94" t="n">
        <f aca="false">IF(O10=O9,0,1)</f>
        <v>1</v>
      </c>
    </row>
    <row r="11" customFormat="false" ht="15" hidden="false" customHeight="false" outlineLevel="0" collapsed="false">
      <c r="A11" s="210" t="n">
        <v>2024</v>
      </c>
      <c r="B11" s="210" t="n">
        <v>288</v>
      </c>
      <c r="C11" s="210" t="s">
        <v>107</v>
      </c>
      <c r="D11" s="211" t="s">
        <v>121</v>
      </c>
      <c r="E11" s="211" t="s">
        <v>109</v>
      </c>
      <c r="F11" s="211"/>
      <c r="G11" s="212" t="n">
        <v>99.86</v>
      </c>
      <c r="H11" s="212" t="n">
        <v>18.01</v>
      </c>
      <c r="I11" s="210" t="s">
        <v>110</v>
      </c>
      <c r="J11" s="212" t="n">
        <f aca="false">IF(I11="SI",G11-H11,G11)</f>
        <v>81.85</v>
      </c>
      <c r="K11" s="210" t="s">
        <v>111</v>
      </c>
      <c r="L11" s="210" t="s">
        <v>122</v>
      </c>
      <c r="M11" s="210" t="s">
        <v>113</v>
      </c>
      <c r="N11" s="210" t="s">
        <v>123</v>
      </c>
      <c r="O11" s="210" t="s">
        <v>115</v>
      </c>
      <c r="P11" s="211" t="s">
        <v>116</v>
      </c>
      <c r="Q11" s="210" t="s">
        <v>117</v>
      </c>
      <c r="R11" s="210" t="s">
        <v>117</v>
      </c>
      <c r="S11" s="210" t="s">
        <v>118</v>
      </c>
      <c r="T11" s="210"/>
      <c r="U11" s="94" t="s">
        <v>119</v>
      </c>
      <c r="V11" s="94" t="n">
        <v>30</v>
      </c>
      <c r="W11" s="94" t="n">
        <v>4</v>
      </c>
      <c r="X11" s="94" t="n">
        <v>1</v>
      </c>
      <c r="Y11" s="94" t="n">
        <v>2023</v>
      </c>
      <c r="Z11" s="94" t="n">
        <v>2</v>
      </c>
      <c r="AA11" s="94" t="n">
        <v>0</v>
      </c>
      <c r="AB11" s="210"/>
      <c r="AC11" s="210" t="s">
        <v>120</v>
      </c>
      <c r="AD11" s="94" t="n">
        <f aca="false">IF(O11=O10,0,1)</f>
        <v>0</v>
      </c>
    </row>
    <row r="12" customFormat="false" ht="15" hidden="false" customHeight="false" outlineLevel="0" collapsed="false">
      <c r="A12" s="210" t="n">
        <v>2024</v>
      </c>
      <c r="B12" s="210" t="n">
        <v>277</v>
      </c>
      <c r="C12" s="210" t="s">
        <v>124</v>
      </c>
      <c r="D12" s="211" t="s">
        <v>125</v>
      </c>
      <c r="E12" s="211" t="s">
        <v>126</v>
      </c>
      <c r="F12" s="211" t="s">
        <v>127</v>
      </c>
      <c r="G12" s="212" t="n">
        <v>218.31</v>
      </c>
      <c r="H12" s="212" t="n">
        <v>39.31</v>
      </c>
      <c r="I12" s="210" t="s">
        <v>110</v>
      </c>
      <c r="J12" s="212" t="n">
        <f aca="false">IF(I12="SI",G12-H12,G12)</f>
        <v>179</v>
      </c>
      <c r="K12" s="210"/>
      <c r="L12" s="210" t="s">
        <v>128</v>
      </c>
      <c r="M12" s="210" t="s">
        <v>113</v>
      </c>
      <c r="N12" s="210" t="s">
        <v>129</v>
      </c>
      <c r="O12" s="210" t="s">
        <v>126</v>
      </c>
      <c r="P12" s="211" t="s">
        <v>130</v>
      </c>
      <c r="Q12" s="210" t="s">
        <v>131</v>
      </c>
      <c r="R12" s="210" t="s">
        <v>131</v>
      </c>
      <c r="S12" s="210" t="s">
        <v>118</v>
      </c>
      <c r="T12" s="210"/>
      <c r="U12" s="94" t="s">
        <v>132</v>
      </c>
      <c r="V12" s="94" t="n">
        <v>140</v>
      </c>
      <c r="W12" s="94" t="n">
        <v>1</v>
      </c>
      <c r="X12" s="94" t="n">
        <v>1</v>
      </c>
      <c r="Y12" s="94" t="n">
        <v>2024</v>
      </c>
      <c r="Z12" s="94" t="n">
        <v>456</v>
      </c>
      <c r="AA12" s="94" t="n">
        <v>0</v>
      </c>
      <c r="AB12" s="210"/>
      <c r="AC12" s="210" t="s">
        <v>133</v>
      </c>
      <c r="AD12" s="94" t="n">
        <f aca="false">IF(O12=O11,0,1)</f>
        <v>1</v>
      </c>
    </row>
    <row r="13" customFormat="false" ht="15" hidden="false" customHeight="false" outlineLevel="0" collapsed="false">
      <c r="A13" s="210" t="n">
        <v>2024</v>
      </c>
      <c r="B13" s="210" t="n">
        <v>278</v>
      </c>
      <c r="C13" s="210" t="s">
        <v>124</v>
      </c>
      <c r="D13" s="211" t="s">
        <v>134</v>
      </c>
      <c r="E13" s="211" t="s">
        <v>126</v>
      </c>
      <c r="F13" s="211" t="s">
        <v>135</v>
      </c>
      <c r="G13" s="212" t="n">
        <v>39.02</v>
      </c>
      <c r="H13" s="212" t="n">
        <v>7.02</v>
      </c>
      <c r="I13" s="210" t="s">
        <v>110</v>
      </c>
      <c r="J13" s="212" t="n">
        <f aca="false">IF(I13="SI",G13-H13,G13)</f>
        <v>32</v>
      </c>
      <c r="K13" s="210"/>
      <c r="L13" s="210" t="s">
        <v>136</v>
      </c>
      <c r="M13" s="210" t="s">
        <v>113</v>
      </c>
      <c r="N13" s="210" t="s">
        <v>137</v>
      </c>
      <c r="O13" s="210" t="s">
        <v>126</v>
      </c>
      <c r="P13" s="211" t="s">
        <v>130</v>
      </c>
      <c r="Q13" s="210" t="s">
        <v>131</v>
      </c>
      <c r="R13" s="210" t="s">
        <v>131</v>
      </c>
      <c r="S13" s="210" t="s">
        <v>118</v>
      </c>
      <c r="T13" s="210"/>
      <c r="U13" s="94" t="s">
        <v>132</v>
      </c>
      <c r="V13" s="94" t="n">
        <v>140</v>
      </c>
      <c r="W13" s="94" t="n">
        <v>1</v>
      </c>
      <c r="X13" s="94" t="n">
        <v>1</v>
      </c>
      <c r="Y13" s="94" t="n">
        <v>2024</v>
      </c>
      <c r="Z13" s="94" t="n">
        <v>457</v>
      </c>
      <c r="AA13" s="94" t="n">
        <v>0</v>
      </c>
      <c r="AB13" s="210"/>
      <c r="AC13" s="210" t="s">
        <v>133</v>
      </c>
      <c r="AD13" s="94" t="n">
        <f aca="false">IF(O13=O12,0,1)</f>
        <v>0</v>
      </c>
    </row>
    <row r="14" customFormat="false" ht="15" hidden="false" customHeight="false" outlineLevel="0" collapsed="false">
      <c r="A14" s="210" t="n">
        <v>2024</v>
      </c>
      <c r="B14" s="210" t="n">
        <v>279</v>
      </c>
      <c r="C14" s="210" t="s">
        <v>124</v>
      </c>
      <c r="D14" s="211" t="s">
        <v>138</v>
      </c>
      <c r="E14" s="211" t="s">
        <v>126</v>
      </c>
      <c r="F14" s="211" t="s">
        <v>139</v>
      </c>
      <c r="G14" s="212" t="n">
        <v>74.39</v>
      </c>
      <c r="H14" s="212" t="n">
        <v>13.39</v>
      </c>
      <c r="I14" s="210" t="s">
        <v>110</v>
      </c>
      <c r="J14" s="212" t="n">
        <f aca="false">IF(I14="SI",G14-H14,G14)</f>
        <v>61</v>
      </c>
      <c r="K14" s="210"/>
      <c r="L14" s="210" t="s">
        <v>140</v>
      </c>
      <c r="M14" s="210" t="s">
        <v>113</v>
      </c>
      <c r="N14" s="210" t="s">
        <v>141</v>
      </c>
      <c r="O14" s="210" t="s">
        <v>126</v>
      </c>
      <c r="P14" s="211" t="s">
        <v>130</v>
      </c>
      <c r="Q14" s="210" t="s">
        <v>131</v>
      </c>
      <c r="R14" s="210" t="s">
        <v>131</v>
      </c>
      <c r="S14" s="210" t="s">
        <v>118</v>
      </c>
      <c r="T14" s="210"/>
      <c r="U14" s="94" t="s">
        <v>132</v>
      </c>
      <c r="V14" s="94" t="n">
        <v>140</v>
      </c>
      <c r="W14" s="94" t="n">
        <v>1</v>
      </c>
      <c r="X14" s="94" t="n">
        <v>1</v>
      </c>
      <c r="Y14" s="94" t="n">
        <v>2024</v>
      </c>
      <c r="Z14" s="94" t="n">
        <v>458</v>
      </c>
      <c r="AA14" s="94" t="n">
        <v>0</v>
      </c>
      <c r="AB14" s="210"/>
      <c r="AC14" s="210" t="s">
        <v>133</v>
      </c>
      <c r="AD14" s="94" t="n">
        <f aca="false">IF(O14=O13,0,1)</f>
        <v>0</v>
      </c>
    </row>
    <row r="15" customFormat="false" ht="15" hidden="false" customHeight="false" outlineLevel="0" collapsed="false">
      <c r="A15" s="210" t="n">
        <v>2024</v>
      </c>
      <c r="B15" s="210" t="n">
        <v>280</v>
      </c>
      <c r="C15" s="210" t="s">
        <v>124</v>
      </c>
      <c r="D15" s="211" t="s">
        <v>142</v>
      </c>
      <c r="E15" s="211" t="s">
        <v>143</v>
      </c>
      <c r="F15" s="211" t="s">
        <v>144</v>
      </c>
      <c r="G15" s="212" t="n">
        <v>25.51</v>
      </c>
      <c r="H15" s="212" t="n">
        <v>3.51</v>
      </c>
      <c r="I15" s="210" t="s">
        <v>110</v>
      </c>
      <c r="J15" s="212" t="n">
        <f aca="false">IF(I15="SI",G15-H15,G15)</f>
        <v>22</v>
      </c>
      <c r="K15" s="210" t="s">
        <v>145</v>
      </c>
      <c r="L15" s="210" t="s">
        <v>146</v>
      </c>
      <c r="M15" s="210" t="s">
        <v>113</v>
      </c>
      <c r="N15" s="210" t="s">
        <v>147</v>
      </c>
      <c r="O15" s="210" t="s">
        <v>126</v>
      </c>
      <c r="P15" s="211" t="s">
        <v>130</v>
      </c>
      <c r="Q15" s="210" t="s">
        <v>131</v>
      </c>
      <c r="R15" s="210" t="s">
        <v>131</v>
      </c>
      <c r="S15" s="210" t="s">
        <v>118</v>
      </c>
      <c r="T15" s="210"/>
      <c r="U15" s="94" t="s">
        <v>132</v>
      </c>
      <c r="V15" s="94" t="n">
        <v>140</v>
      </c>
      <c r="W15" s="94" t="n">
        <v>1</v>
      </c>
      <c r="X15" s="94" t="n">
        <v>1</v>
      </c>
      <c r="Y15" s="94" t="n">
        <v>2024</v>
      </c>
      <c r="Z15" s="94" t="n">
        <v>459</v>
      </c>
      <c r="AA15" s="94" t="n">
        <v>0</v>
      </c>
      <c r="AB15" s="210"/>
      <c r="AC15" s="210" t="s">
        <v>133</v>
      </c>
      <c r="AD15" s="94" t="n">
        <f aca="false">IF(O15=O14,0,1)</f>
        <v>0</v>
      </c>
    </row>
    <row r="16" customFormat="false" ht="15" hidden="false" customHeight="false" outlineLevel="0" collapsed="false">
      <c r="A16" s="210" t="n">
        <v>2024</v>
      </c>
      <c r="B16" s="210" t="n">
        <v>281</v>
      </c>
      <c r="C16" s="210" t="s">
        <v>124</v>
      </c>
      <c r="D16" s="211" t="s">
        <v>148</v>
      </c>
      <c r="E16" s="211" t="s">
        <v>143</v>
      </c>
      <c r="F16" s="211" t="s">
        <v>149</v>
      </c>
      <c r="G16" s="212" t="n">
        <v>56.18</v>
      </c>
      <c r="H16" s="212" t="n">
        <v>10.18</v>
      </c>
      <c r="I16" s="210" t="s">
        <v>110</v>
      </c>
      <c r="J16" s="212" t="n">
        <f aca="false">IF(I16="SI",G16-H16,G16)</f>
        <v>46</v>
      </c>
      <c r="K16" s="210" t="s">
        <v>145</v>
      </c>
      <c r="L16" s="210" t="s">
        <v>150</v>
      </c>
      <c r="M16" s="210" t="s">
        <v>113</v>
      </c>
      <c r="N16" s="210" t="s">
        <v>151</v>
      </c>
      <c r="O16" s="210" t="s">
        <v>126</v>
      </c>
      <c r="P16" s="211" t="s">
        <v>130</v>
      </c>
      <c r="Q16" s="210" t="s">
        <v>131</v>
      </c>
      <c r="R16" s="210" t="s">
        <v>131</v>
      </c>
      <c r="S16" s="210" t="s">
        <v>118</v>
      </c>
      <c r="T16" s="210"/>
      <c r="U16" s="94" t="s">
        <v>132</v>
      </c>
      <c r="V16" s="94" t="n">
        <v>140</v>
      </c>
      <c r="W16" s="94" t="n">
        <v>1</v>
      </c>
      <c r="X16" s="94" t="n">
        <v>1</v>
      </c>
      <c r="Y16" s="94" t="n">
        <v>2024</v>
      </c>
      <c r="Z16" s="94" t="n">
        <v>460</v>
      </c>
      <c r="AA16" s="94" t="n">
        <v>0</v>
      </c>
      <c r="AB16" s="210"/>
      <c r="AC16" s="210" t="s">
        <v>133</v>
      </c>
      <c r="AD16" s="94" t="n">
        <f aca="false">IF(O16=O15,0,1)</f>
        <v>0</v>
      </c>
    </row>
    <row r="17" customFormat="false" ht="15" hidden="false" customHeight="false" outlineLevel="0" collapsed="false">
      <c r="A17" s="210" t="n">
        <v>2024</v>
      </c>
      <c r="B17" s="210" t="n">
        <v>282</v>
      </c>
      <c r="C17" s="210" t="s">
        <v>124</v>
      </c>
      <c r="D17" s="211" t="s">
        <v>152</v>
      </c>
      <c r="E17" s="211" t="s">
        <v>143</v>
      </c>
      <c r="F17" s="211" t="s">
        <v>153</v>
      </c>
      <c r="G17" s="212" t="n">
        <v>12.34</v>
      </c>
      <c r="H17" s="212" t="n">
        <v>2.34</v>
      </c>
      <c r="I17" s="210" t="s">
        <v>110</v>
      </c>
      <c r="J17" s="212" t="n">
        <f aca="false">IF(I17="SI",G17-H17,G17)</f>
        <v>10</v>
      </c>
      <c r="K17" s="210" t="s">
        <v>145</v>
      </c>
      <c r="L17" s="210" t="s">
        <v>154</v>
      </c>
      <c r="M17" s="210" t="s">
        <v>113</v>
      </c>
      <c r="N17" s="210" t="s">
        <v>155</v>
      </c>
      <c r="O17" s="210" t="s">
        <v>126</v>
      </c>
      <c r="P17" s="211" t="s">
        <v>130</v>
      </c>
      <c r="Q17" s="210" t="s">
        <v>131</v>
      </c>
      <c r="R17" s="210" t="s">
        <v>131</v>
      </c>
      <c r="S17" s="210" t="s">
        <v>118</v>
      </c>
      <c r="T17" s="210"/>
      <c r="U17" s="94" t="s">
        <v>132</v>
      </c>
      <c r="V17" s="94" t="n">
        <v>140</v>
      </c>
      <c r="W17" s="94" t="n">
        <v>1</v>
      </c>
      <c r="X17" s="94" t="n">
        <v>1</v>
      </c>
      <c r="Y17" s="94" t="n">
        <v>2024</v>
      </c>
      <c r="Z17" s="94" t="n">
        <v>461</v>
      </c>
      <c r="AA17" s="94" t="n">
        <v>0</v>
      </c>
      <c r="AB17" s="210"/>
      <c r="AC17" s="210" t="s">
        <v>133</v>
      </c>
      <c r="AD17" s="94" t="n">
        <f aca="false">IF(O17=O16,0,1)</f>
        <v>0</v>
      </c>
    </row>
    <row r="18" customFormat="false" ht="15" hidden="false" customHeight="false" outlineLevel="0" collapsed="false">
      <c r="A18" s="210" t="n">
        <v>2024</v>
      </c>
      <c r="B18" s="210" t="n">
        <v>283</v>
      </c>
      <c r="C18" s="210" t="s">
        <v>124</v>
      </c>
      <c r="D18" s="211" t="s">
        <v>156</v>
      </c>
      <c r="E18" s="211" t="s">
        <v>143</v>
      </c>
      <c r="F18" s="211" t="s">
        <v>157</v>
      </c>
      <c r="G18" s="212" t="n">
        <v>53.71</v>
      </c>
      <c r="H18" s="212" t="n">
        <v>9.71</v>
      </c>
      <c r="I18" s="210" t="s">
        <v>110</v>
      </c>
      <c r="J18" s="212" t="n">
        <f aca="false">IF(I18="SI",G18-H18,G18)</f>
        <v>44</v>
      </c>
      <c r="K18" s="210" t="s">
        <v>145</v>
      </c>
      <c r="L18" s="210" t="s">
        <v>158</v>
      </c>
      <c r="M18" s="210" t="s">
        <v>113</v>
      </c>
      <c r="N18" s="210" t="s">
        <v>159</v>
      </c>
      <c r="O18" s="210" t="s">
        <v>126</v>
      </c>
      <c r="P18" s="211" t="s">
        <v>130</v>
      </c>
      <c r="Q18" s="210" t="s">
        <v>131</v>
      </c>
      <c r="R18" s="210" t="s">
        <v>131</v>
      </c>
      <c r="S18" s="210" t="s">
        <v>118</v>
      </c>
      <c r="T18" s="210"/>
      <c r="U18" s="94" t="s">
        <v>132</v>
      </c>
      <c r="V18" s="94" t="n">
        <v>140</v>
      </c>
      <c r="W18" s="94" t="n">
        <v>1</v>
      </c>
      <c r="X18" s="94" t="n">
        <v>1</v>
      </c>
      <c r="Y18" s="94" t="n">
        <v>2024</v>
      </c>
      <c r="Z18" s="94" t="n">
        <v>462</v>
      </c>
      <c r="AA18" s="94" t="n">
        <v>0</v>
      </c>
      <c r="AB18" s="210"/>
      <c r="AC18" s="210" t="s">
        <v>133</v>
      </c>
      <c r="AD18" s="94" t="n">
        <f aca="false">IF(O18=O17,0,1)</f>
        <v>0</v>
      </c>
    </row>
    <row r="19" customFormat="false" ht="15" hidden="false" customHeight="false" outlineLevel="0" collapsed="false">
      <c r="A19" s="210" t="n">
        <v>2024</v>
      </c>
      <c r="B19" s="210" t="n">
        <v>284</v>
      </c>
      <c r="C19" s="210" t="s">
        <v>124</v>
      </c>
      <c r="D19" s="211" t="s">
        <v>160</v>
      </c>
      <c r="E19" s="211" t="s">
        <v>143</v>
      </c>
      <c r="F19" s="211" t="s">
        <v>161</v>
      </c>
      <c r="G19" s="212" t="n">
        <v>13.34</v>
      </c>
      <c r="H19" s="212" t="n">
        <v>2.34</v>
      </c>
      <c r="I19" s="210" t="s">
        <v>110</v>
      </c>
      <c r="J19" s="212" t="n">
        <f aca="false">IF(I19="SI",G19-H19,G19)</f>
        <v>11</v>
      </c>
      <c r="K19" s="210" t="s">
        <v>145</v>
      </c>
      <c r="L19" s="210" t="s">
        <v>162</v>
      </c>
      <c r="M19" s="210" t="s">
        <v>113</v>
      </c>
      <c r="N19" s="210" t="s">
        <v>163</v>
      </c>
      <c r="O19" s="210" t="s">
        <v>126</v>
      </c>
      <c r="P19" s="211" t="s">
        <v>130</v>
      </c>
      <c r="Q19" s="210" t="s">
        <v>131</v>
      </c>
      <c r="R19" s="210" t="s">
        <v>131</v>
      </c>
      <c r="S19" s="210" t="s">
        <v>118</v>
      </c>
      <c r="T19" s="210"/>
      <c r="U19" s="94" t="s">
        <v>132</v>
      </c>
      <c r="V19" s="94" t="n">
        <v>140</v>
      </c>
      <c r="W19" s="94" t="n">
        <v>1</v>
      </c>
      <c r="X19" s="94" t="n">
        <v>1</v>
      </c>
      <c r="Y19" s="94" t="n">
        <v>2024</v>
      </c>
      <c r="Z19" s="94" t="n">
        <v>463</v>
      </c>
      <c r="AA19" s="94" t="n">
        <v>0</v>
      </c>
      <c r="AB19" s="210"/>
      <c r="AC19" s="210" t="s">
        <v>133</v>
      </c>
      <c r="AD19" s="94" t="n">
        <f aca="false">IF(O19=O18,0,1)</f>
        <v>0</v>
      </c>
    </row>
    <row r="20" customFormat="false" ht="15" hidden="false" customHeight="false" outlineLevel="0" collapsed="false">
      <c r="A20" s="210" t="n">
        <v>2024</v>
      </c>
      <c r="B20" s="210" t="n">
        <v>285</v>
      </c>
      <c r="C20" s="210" t="s">
        <v>124</v>
      </c>
      <c r="D20" s="211" t="s">
        <v>164</v>
      </c>
      <c r="E20" s="211" t="s">
        <v>126</v>
      </c>
      <c r="F20" s="211" t="s">
        <v>165</v>
      </c>
      <c r="G20" s="212" t="n">
        <v>26.84</v>
      </c>
      <c r="H20" s="212" t="n">
        <v>4.84</v>
      </c>
      <c r="I20" s="210" t="s">
        <v>110</v>
      </c>
      <c r="J20" s="212" t="n">
        <f aca="false">IF(I20="SI",G20-H20,G20)</f>
        <v>22</v>
      </c>
      <c r="K20" s="210" t="s">
        <v>145</v>
      </c>
      <c r="L20" s="210" t="s">
        <v>166</v>
      </c>
      <c r="M20" s="210" t="s">
        <v>113</v>
      </c>
      <c r="N20" s="210" t="s">
        <v>167</v>
      </c>
      <c r="O20" s="210" t="s">
        <v>126</v>
      </c>
      <c r="P20" s="211" t="s">
        <v>130</v>
      </c>
      <c r="Q20" s="210" t="s">
        <v>131</v>
      </c>
      <c r="R20" s="210" t="s">
        <v>131</v>
      </c>
      <c r="S20" s="210" t="s">
        <v>118</v>
      </c>
      <c r="T20" s="210"/>
      <c r="U20" s="94" t="s">
        <v>132</v>
      </c>
      <c r="V20" s="94" t="n">
        <v>140</v>
      </c>
      <c r="W20" s="94" t="n">
        <v>1</v>
      </c>
      <c r="X20" s="94" t="n">
        <v>1</v>
      </c>
      <c r="Y20" s="94" t="n">
        <v>2024</v>
      </c>
      <c r="Z20" s="94" t="n">
        <v>464</v>
      </c>
      <c r="AA20" s="94" t="n">
        <v>0</v>
      </c>
      <c r="AB20" s="210"/>
      <c r="AC20" s="210" t="s">
        <v>133</v>
      </c>
      <c r="AD20" s="94" t="n">
        <f aca="false">IF(O20=O19,0,1)</f>
        <v>0</v>
      </c>
    </row>
    <row r="21" customFormat="false" ht="15" hidden="false" customHeight="false" outlineLevel="0" collapsed="false">
      <c r="A21" s="210" t="n">
        <v>2024</v>
      </c>
      <c r="B21" s="210" t="n">
        <v>242</v>
      </c>
      <c r="C21" s="210" t="s">
        <v>168</v>
      </c>
      <c r="D21" s="211" t="s">
        <v>169</v>
      </c>
      <c r="E21" s="211" t="s">
        <v>170</v>
      </c>
      <c r="F21" s="211"/>
      <c r="G21" s="212" t="n">
        <v>11290.17</v>
      </c>
      <c r="H21" s="212" t="n">
        <v>1026.38</v>
      </c>
      <c r="I21" s="210" t="s">
        <v>110</v>
      </c>
      <c r="J21" s="212" t="n">
        <f aca="false">IF(I21="SI",G21-H21,G21)</f>
        <v>10263.79</v>
      </c>
      <c r="K21" s="210"/>
      <c r="L21" s="210" t="s">
        <v>171</v>
      </c>
      <c r="M21" s="210" t="s">
        <v>113</v>
      </c>
      <c r="N21" s="210" t="s">
        <v>172</v>
      </c>
      <c r="O21" s="210" t="s">
        <v>170</v>
      </c>
      <c r="P21" s="211" t="s">
        <v>173</v>
      </c>
      <c r="Q21" s="210" t="s">
        <v>174</v>
      </c>
      <c r="R21" s="210" t="s">
        <v>174</v>
      </c>
      <c r="S21" s="210" t="s">
        <v>175</v>
      </c>
      <c r="T21" s="210"/>
      <c r="U21" s="94" t="s">
        <v>176</v>
      </c>
      <c r="V21" s="94" t="n">
        <v>3550</v>
      </c>
      <c r="W21" s="94" t="n">
        <v>1</v>
      </c>
      <c r="X21" s="94" t="n">
        <v>1</v>
      </c>
      <c r="Y21" s="94" t="n">
        <v>2024</v>
      </c>
      <c r="Z21" s="94" t="n">
        <v>379</v>
      </c>
      <c r="AA21" s="94" t="n">
        <v>0</v>
      </c>
      <c r="AB21" s="210"/>
      <c r="AC21" s="210" t="s">
        <v>177</v>
      </c>
      <c r="AD21" s="94" t="n">
        <f aca="false">IF(O21=O20,0,1)</f>
        <v>1</v>
      </c>
    </row>
    <row r="22" customFormat="false" ht="15" hidden="false" customHeight="false" outlineLevel="0" collapsed="false">
      <c r="A22" s="210" t="n">
        <v>2024</v>
      </c>
      <c r="B22" s="210" t="n">
        <v>269</v>
      </c>
      <c r="C22" s="210" t="s">
        <v>143</v>
      </c>
      <c r="D22" s="211" t="s">
        <v>178</v>
      </c>
      <c r="E22" s="211" t="s">
        <v>179</v>
      </c>
      <c r="F22" s="211"/>
      <c r="G22" s="212" t="n">
        <v>11290.17</v>
      </c>
      <c r="H22" s="212" t="n">
        <v>1026.38</v>
      </c>
      <c r="I22" s="210" t="s">
        <v>110</v>
      </c>
      <c r="J22" s="212" t="n">
        <f aca="false">IF(I22="SI",G22-H22,G22)</f>
        <v>10263.79</v>
      </c>
      <c r="K22" s="210"/>
      <c r="L22" s="210" t="s">
        <v>180</v>
      </c>
      <c r="M22" s="210" t="s">
        <v>113</v>
      </c>
      <c r="N22" s="210" t="s">
        <v>181</v>
      </c>
      <c r="O22" s="210" t="s">
        <v>179</v>
      </c>
      <c r="P22" s="211" t="s">
        <v>173</v>
      </c>
      <c r="Q22" s="210" t="s">
        <v>174</v>
      </c>
      <c r="R22" s="210" t="s">
        <v>174</v>
      </c>
      <c r="S22" s="210" t="s">
        <v>175</v>
      </c>
      <c r="T22" s="210"/>
      <c r="U22" s="94" t="s">
        <v>176</v>
      </c>
      <c r="V22" s="94" t="n">
        <v>3550</v>
      </c>
      <c r="W22" s="94" t="n">
        <v>1</v>
      </c>
      <c r="X22" s="94" t="n">
        <v>1</v>
      </c>
      <c r="Y22" s="94" t="n">
        <v>2024</v>
      </c>
      <c r="Z22" s="94" t="n">
        <v>427</v>
      </c>
      <c r="AA22" s="94" t="n">
        <v>0</v>
      </c>
      <c r="AB22" s="210"/>
      <c r="AC22" s="210" t="s">
        <v>182</v>
      </c>
      <c r="AD22" s="94" t="n">
        <f aca="false">IF(O22=O21,0,1)</f>
        <v>1</v>
      </c>
    </row>
    <row r="23" customFormat="false" ht="15" hidden="false" customHeight="false" outlineLevel="0" collapsed="false">
      <c r="A23" s="210" t="n">
        <v>2024</v>
      </c>
      <c r="B23" s="210" t="n">
        <v>286</v>
      </c>
      <c r="C23" s="210" t="s">
        <v>115</v>
      </c>
      <c r="D23" s="211" t="s">
        <v>183</v>
      </c>
      <c r="E23" s="211" t="s">
        <v>109</v>
      </c>
      <c r="F23" s="211" t="s">
        <v>184</v>
      </c>
      <c r="G23" s="212" t="n">
        <v>10.08</v>
      </c>
      <c r="H23" s="212" t="n">
        <v>0</v>
      </c>
      <c r="I23" s="210" t="s">
        <v>185</v>
      </c>
      <c r="J23" s="212" t="n">
        <f aca="false">IF(I23="SI",G23-H23,G23)</f>
        <v>10.08</v>
      </c>
      <c r="K23" s="210"/>
      <c r="L23" s="210" t="s">
        <v>186</v>
      </c>
      <c r="M23" s="210" t="s">
        <v>113</v>
      </c>
      <c r="N23" s="210" t="s">
        <v>187</v>
      </c>
      <c r="O23" s="210" t="s">
        <v>109</v>
      </c>
      <c r="P23" s="211" t="s">
        <v>188</v>
      </c>
      <c r="Q23" s="210" t="s">
        <v>189</v>
      </c>
      <c r="R23" s="210" t="s">
        <v>190</v>
      </c>
      <c r="S23" s="210" t="s">
        <v>118</v>
      </c>
      <c r="T23" s="210"/>
      <c r="U23" s="94" t="s">
        <v>132</v>
      </c>
      <c r="V23" s="94" t="n">
        <v>140</v>
      </c>
      <c r="W23" s="94" t="n">
        <v>1</v>
      </c>
      <c r="X23" s="94" t="n">
        <v>1</v>
      </c>
      <c r="Y23" s="94" t="n">
        <v>2024</v>
      </c>
      <c r="Z23" s="94" t="n">
        <v>480</v>
      </c>
      <c r="AA23" s="94" t="n">
        <v>0</v>
      </c>
      <c r="AB23" s="210"/>
      <c r="AC23" s="210" t="s">
        <v>191</v>
      </c>
      <c r="AD23" s="94" t="n">
        <f aca="false">IF(O23=O22,0,1)</f>
        <v>1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213" t="s">
        <v>192</v>
      </c>
      <c r="G25" s="97" t="n">
        <f aca="false">SUM(G10:G23)</f>
        <v>23246.52</v>
      </c>
      <c r="H25" s="94"/>
      <c r="I25" s="94"/>
      <c r="J25" s="94"/>
      <c r="O25" s="94"/>
      <c r="P25" s="94"/>
      <c r="Q25" s="94"/>
      <c r="R25" s="94"/>
      <c r="T25" s="94"/>
      <c r="AC25" s="94"/>
      <c r="AD25" s="214" t="n">
        <f aca="false">SUM(AC10:AD23)</f>
        <v>5</v>
      </c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autoFilter ref="A9:AC23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94</v>
      </c>
      <c r="B5" s="217"/>
      <c r="C5" s="217"/>
      <c r="D5" s="217"/>
      <c r="E5" s="217"/>
      <c r="F5" s="217"/>
      <c r="G5" s="217"/>
      <c r="H5" s="217"/>
      <c r="I5" s="217"/>
      <c r="J5" s="218" t="s">
        <v>195</v>
      </c>
      <c r="K5" s="219"/>
      <c r="L5" s="219"/>
      <c r="M5" s="219"/>
      <c r="N5" s="219"/>
      <c r="O5" s="219"/>
      <c r="P5" s="220"/>
      <c r="Q5" s="215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19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197</v>
      </c>
      <c r="C12" s="118" t="s">
        <v>27</v>
      </c>
      <c r="D12" s="119" t="s">
        <v>28</v>
      </c>
      <c r="E12" s="241" t="s">
        <v>19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9</v>
      </c>
      <c r="M12" s="126" t="s">
        <v>58</v>
      </c>
      <c r="N12" s="126" t="s">
        <v>200</v>
      </c>
      <c r="O12" s="126" t="s">
        <v>20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acopo Boron</cp:lastModifiedBy>
  <cp:lastPrinted>2015-01-23T09:39:52Z</cp:lastPrinted>
  <dcterms:modified xsi:type="dcterms:W3CDTF">2024-11-23T09:20:49Z</dcterms:modified>
  <cp:revision>0</cp:revision>
  <dc:subject/>
  <dc:title/>
</cp:coreProperties>
</file>